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Y2010 Global Plant Sales</t>
  </si>
  <si>
    <t xml:space="preserve">Overseas Plant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HMI</t>
  </si>
  <si>
    <t xml:space="preserve">Domestic</t>
  </si>
  <si>
    <t xml:space="preserve">Santro</t>
  </si>
  <si>
    <t xml:space="preserve">PA</t>
  </si>
  <si>
    <t xml:space="preserve">Getz</t>
  </si>
  <si>
    <t xml:space="preserve">Accent</t>
  </si>
  <si>
    <t xml:space="preserve">PB</t>
  </si>
  <si>
    <t xml:space="preserve">MC</t>
  </si>
  <si>
    <t xml:space="preserve">Avante</t>
  </si>
  <si>
    <t xml:space="preserve">Sonata</t>
  </si>
  <si>
    <t xml:space="preserve">Tucson (CBU)</t>
  </si>
  <si>
    <t xml:space="preserve">Sub-total</t>
  </si>
  <si>
    <t xml:space="preserve">Export</t>
  </si>
  <si>
    <t xml:space="preserve">HAOS</t>
  </si>
  <si>
    <t xml:space="preserve">Matrix</t>
  </si>
  <si>
    <t xml:space="preserve">i20</t>
  </si>
  <si>
    <t xml:space="preserve">Grace</t>
  </si>
  <si>
    <t xml:space="preserve">Starex</t>
  </si>
  <si>
    <t xml:space="preserve">Others*</t>
  </si>
  <si>
    <t xml:space="preserve">BHMC</t>
  </si>
  <si>
    <t xml:space="preserve">Elantra(XD)</t>
  </si>
  <si>
    <t xml:space="preserve">Elantra(Yuedong)</t>
  </si>
  <si>
    <t xml:space="preserve">NF</t>
  </si>
  <si>
    <t xml:space="preserve">Tucson</t>
  </si>
  <si>
    <t xml:space="preserve">RB</t>
  </si>
  <si>
    <t xml:space="preserve">i30</t>
  </si>
  <si>
    <t xml:space="preserve">LM</t>
  </si>
  <si>
    <t xml:space="preserve">HMMA</t>
  </si>
  <si>
    <t xml:space="preserve">YF</t>
  </si>
  <si>
    <t xml:space="preserve">Santa-Fe (CM)</t>
  </si>
  <si>
    <t xml:space="preserve">Elantra(MD)</t>
  </si>
  <si>
    <t xml:space="preserve">HMMC</t>
  </si>
  <si>
    <t xml:space="preserve"> JC</t>
  </si>
  <si>
    <t xml:space="preserve">YN</t>
  </si>
  <si>
    <t xml:space="preserve">HMMR</t>
  </si>
  <si>
    <t xml:space="preserve">RBr</t>
  </si>
  <si>
    <t xml:space="preserve">Grand Total</t>
  </si>
  <si>
    <t xml:space="preserve">* CBU (Complete Body U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0;[RED]\(#,##0\)_0;\-_0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20"/>
      <name val="Book Antiqua"/>
      <family val="1"/>
    </font>
    <font>
      <sz val="2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FFFF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3" ySplit="4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N75" activeCellId="0" sqref="N7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10.77"/>
    <col collapsed="false" customWidth="true" hidden="false" outlineLevel="0" max="3" min="3" style="1" width="15.88"/>
    <col collapsed="false" customWidth="true" hidden="false" outlineLevel="0" max="7" min="4" style="3" width="10.33"/>
    <col collapsed="false" customWidth="true" hidden="false" outlineLevel="0" max="8" min="8" style="1" width="10.33"/>
    <col collapsed="false" customWidth="true" hidden="false" outlineLevel="0" max="10" min="9" style="3" width="10.33"/>
    <col collapsed="false" customWidth="true" hidden="false" outlineLevel="0" max="12" min="11" style="1" width="10.33"/>
    <col collapsed="false" customWidth="true" hidden="false" outlineLevel="0" max="15" min="13" style="3" width="10.33"/>
    <col collapsed="false" customWidth="true" hidden="false" outlineLevel="0" max="16" min="16" style="1" width="11.77"/>
    <col collapsed="false" customWidth="false" hidden="false" outlineLevel="0" max="257" min="17" style="1" width="8.88"/>
  </cols>
  <sheetData>
    <row r="1" customFormat="false" ht="26.1" hidden="false" customHeight="true" outlineLevel="0" collapsed="false">
      <c r="B1" s="4" t="s">
        <v>0</v>
      </c>
      <c r="C1" s="5"/>
      <c r="D1" s="6"/>
    </row>
    <row r="2" s="7" customFormat="true" ht="15" hidden="false" customHeight="true" outlineLevel="0" collapsed="false">
      <c r="B2" s="8"/>
      <c r="D2" s="9"/>
      <c r="E2" s="9"/>
      <c r="F2" s="9"/>
      <c r="G2" s="9"/>
      <c r="I2" s="9"/>
      <c r="J2" s="9"/>
      <c r="M2" s="9"/>
      <c r="N2" s="9"/>
      <c r="O2" s="9"/>
    </row>
    <row r="3" s="8" customFormat="true" ht="15" hidden="false" customHeight="true" outlineLevel="0" collapsed="false">
      <c r="B3" s="10" t="s">
        <v>1</v>
      </c>
      <c r="C3" s="10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P3" s="13" t="s">
        <v>14</v>
      </c>
    </row>
    <row r="4" s="14" customFormat="true" ht="15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</row>
    <row r="5" s="14" customFormat="true" ht="1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s="14" customFormat="true" ht="15" hidden="false" customHeight="true" outlineLevel="0" collapsed="false">
      <c r="B6" s="20" t="s">
        <v>15</v>
      </c>
      <c r="C6" s="2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</row>
    <row r="7" s="14" customFormat="true" ht="1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</row>
    <row r="8" s="7" customFormat="true" ht="15" hidden="false" customHeight="true" outlineLevel="0" collapsed="false">
      <c r="B8" s="8" t="s">
        <v>16</v>
      </c>
      <c r="C8" s="7" t="s">
        <v>17</v>
      </c>
      <c r="D8" s="21" t="n">
        <v>8092</v>
      </c>
      <c r="E8" s="21" t="n">
        <v>8783</v>
      </c>
      <c r="F8" s="21" t="n">
        <v>8698</v>
      </c>
      <c r="G8" s="21" t="n">
        <v>7442</v>
      </c>
      <c r="H8" s="21" t="n">
        <v>5498</v>
      </c>
      <c r="I8" s="21" t="n">
        <v>6557</v>
      </c>
      <c r="J8" s="21" t="n">
        <v>7122</v>
      </c>
      <c r="K8" s="9" t="n">
        <v>6619</v>
      </c>
      <c r="L8" s="9" t="n">
        <v>6451</v>
      </c>
      <c r="M8" s="9" t="n">
        <v>8420</v>
      </c>
      <c r="N8" s="9" t="n">
        <v>6995</v>
      </c>
      <c r="O8" s="22" t="n">
        <v>7123</v>
      </c>
      <c r="P8" s="23" t="n">
        <f aca="false">SUM(D8:O8)</f>
        <v>87800</v>
      </c>
    </row>
    <row r="9" s="7" customFormat="true" ht="15" hidden="false" customHeight="true" outlineLevel="0" collapsed="false">
      <c r="B9" s="8"/>
      <c r="C9" s="7" t="s">
        <v>18</v>
      </c>
      <c r="D9" s="21" t="n">
        <v>14243</v>
      </c>
      <c r="E9" s="21" t="n">
        <v>13833</v>
      </c>
      <c r="F9" s="21" t="n">
        <v>15236</v>
      </c>
      <c r="G9" s="21" t="n">
        <v>12341</v>
      </c>
      <c r="H9" s="21" t="n">
        <v>13401</v>
      </c>
      <c r="I9" s="21" t="n">
        <v>12477</v>
      </c>
      <c r="J9" s="21" t="n">
        <v>11385</v>
      </c>
      <c r="K9" s="9" t="n">
        <v>11294</v>
      </c>
      <c r="L9" s="9" t="n">
        <v>14434</v>
      </c>
      <c r="M9" s="9" t="n">
        <v>15103</v>
      </c>
      <c r="N9" s="9" t="n">
        <v>14617</v>
      </c>
      <c r="O9" s="22" t="n">
        <v>10794</v>
      </c>
      <c r="P9" s="23" t="n">
        <f aca="false">SUM(D9:O9)</f>
        <v>159158</v>
      </c>
    </row>
    <row r="10" s="7" customFormat="true" ht="15" hidden="false" customHeight="true" outlineLevel="0" collapsed="false">
      <c r="B10" s="24"/>
      <c r="C10" s="7" t="s">
        <v>19</v>
      </c>
      <c r="D10" s="21" t="n">
        <v>568</v>
      </c>
      <c r="E10" s="21" t="n">
        <v>672</v>
      </c>
      <c r="F10" s="21" t="n">
        <v>305</v>
      </c>
      <c r="G10" s="21" t="n">
        <v>62</v>
      </c>
      <c r="H10" s="21"/>
      <c r="I10" s="21"/>
      <c r="J10" s="21"/>
      <c r="K10" s="9"/>
      <c r="L10" s="9"/>
      <c r="M10" s="9"/>
      <c r="N10" s="9"/>
      <c r="O10" s="22"/>
      <c r="P10" s="23" t="n">
        <f aca="false">SUM(D10:O10)</f>
        <v>1607</v>
      </c>
    </row>
    <row r="11" s="7" customFormat="true" ht="15" hidden="false" customHeight="true" outlineLevel="0" collapsed="false">
      <c r="B11" s="24"/>
      <c r="C11" s="7" t="s">
        <v>20</v>
      </c>
      <c r="D11" s="21" t="n">
        <v>1060</v>
      </c>
      <c r="E11" s="21" t="n">
        <v>1141</v>
      </c>
      <c r="F11" s="21" t="n">
        <v>1342</v>
      </c>
      <c r="G11" s="21" t="n">
        <v>1468</v>
      </c>
      <c r="H11" s="21" t="n">
        <v>949</v>
      </c>
      <c r="I11" s="21" t="n">
        <v>1130</v>
      </c>
      <c r="J11" s="21" t="n">
        <v>1570</v>
      </c>
      <c r="K11" s="9" t="n">
        <v>1390</v>
      </c>
      <c r="L11" s="9" t="n">
        <v>1352</v>
      </c>
      <c r="M11" s="9" t="n">
        <v>1536</v>
      </c>
      <c r="N11" s="9" t="n">
        <v>1192</v>
      </c>
      <c r="O11" s="22" t="n">
        <v>983</v>
      </c>
      <c r="P11" s="23" t="n">
        <f aca="false">SUM(D11:O11)</f>
        <v>15113</v>
      </c>
    </row>
    <row r="12" s="7" customFormat="true" ht="15" hidden="false" customHeight="true" outlineLevel="0" collapsed="false">
      <c r="B12" s="24"/>
      <c r="C12" s="7" t="s">
        <v>21</v>
      </c>
      <c r="D12" s="21" t="n">
        <v>4046</v>
      </c>
      <c r="E12" s="21" t="n">
        <v>4910</v>
      </c>
      <c r="F12" s="21" t="n">
        <v>4510</v>
      </c>
      <c r="G12" s="21" t="n">
        <v>5305</v>
      </c>
      <c r="H12" s="21" t="n">
        <v>5610</v>
      </c>
      <c r="I12" s="21" t="n">
        <v>5366</v>
      </c>
      <c r="J12" s="21" t="n">
        <v>6486</v>
      </c>
      <c r="K12" s="9" t="n">
        <v>7134</v>
      </c>
      <c r="L12" s="9" t="n">
        <v>7680</v>
      </c>
      <c r="M12" s="9" t="n">
        <v>7642</v>
      </c>
      <c r="N12" s="9" t="n">
        <v>7228</v>
      </c>
      <c r="O12" s="22" t="n">
        <v>5932</v>
      </c>
      <c r="P12" s="23" t="n">
        <f aca="false">SUM(D12:O12)</f>
        <v>71849</v>
      </c>
    </row>
    <row r="13" s="7" customFormat="true" ht="15" hidden="false" customHeight="true" outlineLevel="0" collapsed="false">
      <c r="B13" s="24"/>
      <c r="C13" s="7" t="s">
        <v>22</v>
      </c>
      <c r="D13" s="21" t="n">
        <v>1563</v>
      </c>
      <c r="E13" s="21" t="n">
        <v>1611</v>
      </c>
      <c r="F13" s="21" t="n">
        <v>1366</v>
      </c>
      <c r="G13" s="21" t="n">
        <v>1865</v>
      </c>
      <c r="H13" s="21" t="n">
        <v>1655</v>
      </c>
      <c r="I13" s="21" t="n">
        <v>1818</v>
      </c>
      <c r="J13" s="21" t="n">
        <v>2217</v>
      </c>
      <c r="K13" s="9" t="n">
        <v>2138</v>
      </c>
      <c r="L13" s="9" t="n">
        <v>1818</v>
      </c>
      <c r="M13" s="9" t="n">
        <v>1928</v>
      </c>
      <c r="N13" s="9" t="n">
        <v>1455</v>
      </c>
      <c r="O13" s="22" t="n">
        <v>1213</v>
      </c>
      <c r="P13" s="23" t="n">
        <f aca="false">SUM(D13:O13)</f>
        <v>20647</v>
      </c>
    </row>
    <row r="14" s="7" customFormat="true" ht="15" hidden="false" customHeight="true" outlineLevel="0" collapsed="false">
      <c r="B14" s="24"/>
      <c r="C14" s="7" t="s">
        <v>23</v>
      </c>
      <c r="D14" s="21" t="n">
        <v>0</v>
      </c>
      <c r="E14" s="21"/>
      <c r="F14" s="21"/>
      <c r="G14" s="21" t="n">
        <v>1</v>
      </c>
      <c r="H14" s="21" t="n">
        <v>1</v>
      </c>
      <c r="I14" s="21"/>
      <c r="J14" s="21"/>
      <c r="K14" s="9"/>
      <c r="L14" s="9"/>
      <c r="M14" s="9"/>
      <c r="N14" s="9"/>
      <c r="O14" s="22"/>
      <c r="P14" s="23" t="n">
        <f aca="false">SUM(D14:O14)</f>
        <v>2</v>
      </c>
    </row>
    <row r="15" s="7" customFormat="true" ht="15" hidden="false" customHeight="true" outlineLevel="0" collapsed="false">
      <c r="B15" s="24"/>
      <c r="C15" s="7" t="s">
        <v>24</v>
      </c>
      <c r="D15" s="21" t="n">
        <v>29</v>
      </c>
      <c r="E15" s="21" t="n">
        <v>50</v>
      </c>
      <c r="F15" s="21" t="n">
        <v>44</v>
      </c>
      <c r="G15" s="21" t="n">
        <v>17</v>
      </c>
      <c r="H15" s="21" t="n">
        <v>37</v>
      </c>
      <c r="I15" s="21" t="n">
        <v>18</v>
      </c>
      <c r="J15" s="21" t="n">
        <v>31</v>
      </c>
      <c r="K15" s="9" t="n">
        <v>26</v>
      </c>
      <c r="L15" s="9" t="n">
        <v>16</v>
      </c>
      <c r="M15" s="9" t="n">
        <v>22</v>
      </c>
      <c r="N15" s="9" t="n">
        <v>14</v>
      </c>
      <c r="O15" s="22" t="n">
        <v>21</v>
      </c>
      <c r="P15" s="23" t="n">
        <f aca="false">SUM(D15:O15)</f>
        <v>325</v>
      </c>
    </row>
    <row r="16" s="7" customFormat="true" ht="15" hidden="false" customHeight="true" outlineLevel="0" collapsed="false">
      <c r="B16" s="24"/>
      <c r="C16" s="25" t="s">
        <v>25</v>
      </c>
      <c r="D16" s="21"/>
      <c r="E16" s="21" t="n">
        <v>1</v>
      </c>
      <c r="F16" s="21"/>
      <c r="G16" s="21"/>
      <c r="H16" s="21" t="n">
        <v>1</v>
      </c>
      <c r="I16" s="21" t="n">
        <v>2</v>
      </c>
      <c r="J16" s="21"/>
      <c r="K16" s="9"/>
      <c r="L16" s="9" t="n">
        <v>5</v>
      </c>
      <c r="M16" s="9" t="n">
        <v>69</v>
      </c>
      <c r="N16" s="9" t="n">
        <v>39</v>
      </c>
      <c r="O16" s="22" t="n">
        <v>102</v>
      </c>
      <c r="P16" s="23" t="n">
        <f aca="false">SUM(D16:O16)</f>
        <v>219</v>
      </c>
    </row>
    <row r="17" s="8" customFormat="true" ht="15" hidden="false" customHeight="true" outlineLevel="0" collapsed="false">
      <c r="C17" s="8" t="s">
        <v>26</v>
      </c>
      <c r="D17" s="26" t="n">
        <f aca="false">SUM(D8:D16)</f>
        <v>29601</v>
      </c>
      <c r="E17" s="26" t="n">
        <f aca="false">SUM(E8:E16)</f>
        <v>31001</v>
      </c>
      <c r="F17" s="26" t="n">
        <f aca="false">SUM(F8:F16)</f>
        <v>31501</v>
      </c>
      <c r="G17" s="26" t="n">
        <f aca="false">SUM(G8:G16)</f>
        <v>28501</v>
      </c>
      <c r="H17" s="26" t="n">
        <f aca="false">SUM(H8:H16)</f>
        <v>27152</v>
      </c>
      <c r="I17" s="26" t="n">
        <f aca="false">SUM(I8:I16)</f>
        <v>27368</v>
      </c>
      <c r="J17" s="26" t="n">
        <f aca="false">SUM(J8:J16)</f>
        <v>28811</v>
      </c>
      <c r="K17" s="26" t="n">
        <f aca="false">SUM(K8:K16)</f>
        <v>28601</v>
      </c>
      <c r="L17" s="26" t="n">
        <f aca="false">SUM(L8:L16)</f>
        <v>31756</v>
      </c>
      <c r="M17" s="26" t="n">
        <f aca="false">SUM(M8:M16)</f>
        <v>34720</v>
      </c>
      <c r="N17" s="26" t="n">
        <f aca="false">SUM(N8:N16)</f>
        <v>31540</v>
      </c>
      <c r="O17" s="27" t="n">
        <f aca="false">SUM(O8:O16)</f>
        <v>26168</v>
      </c>
      <c r="P17" s="28" t="n">
        <f aca="false">SUM(D17:O17)</f>
        <v>356720</v>
      </c>
    </row>
    <row r="18" s="8" customFormat="true" ht="15" hidden="false" customHeight="true" outlineLevel="0" collapsed="false">
      <c r="D18" s="29"/>
      <c r="E18" s="29"/>
      <c r="F18" s="29"/>
      <c r="G18" s="29"/>
      <c r="H18" s="29"/>
      <c r="I18" s="29"/>
      <c r="J18" s="29"/>
      <c r="K18" s="9"/>
      <c r="L18" s="9"/>
      <c r="M18" s="9"/>
      <c r="N18" s="9"/>
      <c r="O18" s="22"/>
      <c r="P18" s="28" t="n">
        <f aca="false">SUM(D18:O18)</f>
        <v>0</v>
      </c>
    </row>
    <row r="19" s="7" customFormat="true" ht="15" hidden="false" customHeight="true" outlineLevel="0" collapsed="false">
      <c r="B19" s="8" t="s">
        <v>27</v>
      </c>
      <c r="C19" s="7" t="s">
        <v>17</v>
      </c>
      <c r="D19" s="21" t="n">
        <v>1490</v>
      </c>
      <c r="E19" s="21" t="n">
        <v>1401</v>
      </c>
      <c r="F19" s="21" t="n">
        <v>2470</v>
      </c>
      <c r="G19" s="21" t="n">
        <v>2371</v>
      </c>
      <c r="H19" s="21" t="n">
        <v>2360</v>
      </c>
      <c r="I19" s="21" t="n">
        <v>1621</v>
      </c>
      <c r="J19" s="21" t="n">
        <v>4825</v>
      </c>
      <c r="K19" s="9" t="n">
        <v>4938</v>
      </c>
      <c r="L19" s="9" t="n">
        <v>3706</v>
      </c>
      <c r="M19" s="9" t="n">
        <v>4469</v>
      </c>
      <c r="N19" s="9" t="n">
        <v>1337</v>
      </c>
      <c r="O19" s="22" t="n">
        <v>4440</v>
      </c>
      <c r="P19" s="23" t="n">
        <f aca="false">SUM(D19:O19)</f>
        <v>35428</v>
      </c>
    </row>
    <row r="20" s="7" customFormat="true" ht="15" hidden="false" customHeight="true" outlineLevel="0" collapsed="false">
      <c r="B20" s="8"/>
      <c r="C20" s="7" t="s">
        <v>18</v>
      </c>
      <c r="D20" s="21" t="n">
        <v>11815</v>
      </c>
      <c r="E20" s="21" t="n">
        <v>13761</v>
      </c>
      <c r="F20" s="21" t="n">
        <v>11254</v>
      </c>
      <c r="G20" s="21" t="n">
        <v>10673</v>
      </c>
      <c r="H20" s="21" t="n">
        <v>9613</v>
      </c>
      <c r="I20" s="21" t="n">
        <v>10804</v>
      </c>
      <c r="J20" s="21" t="n">
        <v>8876</v>
      </c>
      <c r="K20" s="9" t="n">
        <v>12279</v>
      </c>
      <c r="L20" s="9" t="n">
        <v>9317</v>
      </c>
      <c r="M20" s="9" t="n">
        <v>6548</v>
      </c>
      <c r="N20" s="9" t="n">
        <v>8267</v>
      </c>
      <c r="O20" s="22" t="n">
        <v>8856</v>
      </c>
      <c r="P20" s="23" t="n">
        <f aca="false">SUM(D20:O20)</f>
        <v>122063</v>
      </c>
    </row>
    <row r="21" s="7" customFormat="true" ht="15" hidden="false" customHeight="true" outlineLevel="0" collapsed="false">
      <c r="B21" s="8"/>
      <c r="C21" s="7" t="s">
        <v>19</v>
      </c>
      <c r="D21" s="21"/>
      <c r="E21" s="21"/>
      <c r="F21" s="21"/>
      <c r="G21" s="21"/>
      <c r="H21" s="21"/>
      <c r="I21" s="21"/>
      <c r="J21" s="21"/>
      <c r="K21" s="9"/>
      <c r="L21" s="9"/>
      <c r="M21" s="9"/>
      <c r="N21" s="9"/>
      <c r="O21" s="22"/>
      <c r="P21" s="23" t="n">
        <f aca="false">SUM(D21:O21)</f>
        <v>0</v>
      </c>
    </row>
    <row r="22" s="7" customFormat="true" ht="15" hidden="false" customHeight="true" outlineLevel="0" collapsed="false">
      <c r="B22" s="8"/>
      <c r="C22" s="7" t="s">
        <v>20</v>
      </c>
      <c r="D22" s="21" t="n">
        <v>2878</v>
      </c>
      <c r="E22" s="21" t="n">
        <v>1299</v>
      </c>
      <c r="F22" s="21" t="n">
        <v>1568</v>
      </c>
      <c r="G22" s="21" t="n">
        <v>2610</v>
      </c>
      <c r="H22" s="21" t="n">
        <v>1706</v>
      </c>
      <c r="I22" s="21" t="n">
        <v>1189</v>
      </c>
      <c r="J22" s="21" t="n">
        <v>2071</v>
      </c>
      <c r="K22" s="9" t="n">
        <v>1278</v>
      </c>
      <c r="L22" s="9" t="n">
        <v>1582</v>
      </c>
      <c r="M22" s="9" t="n">
        <v>2266</v>
      </c>
      <c r="N22" s="9" t="n">
        <v>1494</v>
      </c>
      <c r="O22" s="22" t="n">
        <v>2512</v>
      </c>
      <c r="P22" s="23" t="n">
        <f aca="false">SUM(D22:O22)</f>
        <v>22453</v>
      </c>
    </row>
    <row r="23" s="7" customFormat="true" ht="15" hidden="false" customHeight="true" outlineLevel="0" collapsed="false">
      <c r="B23" s="8"/>
      <c r="C23" s="7" t="s">
        <v>21</v>
      </c>
      <c r="D23" s="21" t="n">
        <v>6844</v>
      </c>
      <c r="E23" s="21" t="n">
        <v>7148</v>
      </c>
      <c r="F23" s="21" t="n">
        <v>8234</v>
      </c>
      <c r="G23" s="21" t="n">
        <v>7865</v>
      </c>
      <c r="H23" s="21" t="n">
        <v>5978</v>
      </c>
      <c r="I23" s="21" t="n">
        <v>5273</v>
      </c>
      <c r="J23" s="21" t="n">
        <v>5828</v>
      </c>
      <c r="K23" s="9" t="n">
        <v>3537</v>
      </c>
      <c r="L23" s="9" t="n">
        <v>5083</v>
      </c>
      <c r="M23" s="9" t="n">
        <v>4214</v>
      </c>
      <c r="N23" s="9" t="n">
        <v>1902</v>
      </c>
      <c r="O23" s="22" t="n">
        <v>5252</v>
      </c>
      <c r="P23" s="23" t="n">
        <f aca="false">SUM(D23:O23)</f>
        <v>67158</v>
      </c>
    </row>
    <row r="24" s="8" customFormat="true" ht="15" hidden="false" customHeight="true" outlineLevel="0" collapsed="false">
      <c r="C24" s="8" t="s">
        <v>26</v>
      </c>
      <c r="D24" s="30" t="n">
        <f aca="false">SUM(D19:D23)</f>
        <v>23027</v>
      </c>
      <c r="E24" s="30" t="n">
        <f aca="false">SUM(E19:E23)</f>
        <v>23609</v>
      </c>
      <c r="F24" s="30" t="n">
        <f aca="false">SUM(F19:F23)</f>
        <v>23526</v>
      </c>
      <c r="G24" s="30" t="n">
        <f aca="false">SUM(G19:G23)</f>
        <v>23519</v>
      </c>
      <c r="H24" s="30" t="n">
        <f aca="false">SUM(H19:H23)</f>
        <v>19657</v>
      </c>
      <c r="I24" s="30" t="n">
        <f aca="false">SUM(I19:I23)</f>
        <v>18887</v>
      </c>
      <c r="J24" s="30" t="n">
        <f aca="false">SUM(J19:J23)</f>
        <v>21600</v>
      </c>
      <c r="K24" s="30" t="n">
        <f aca="false">SUM(K19:K23)</f>
        <v>22032</v>
      </c>
      <c r="L24" s="30" t="n">
        <f aca="false">SUM(L19:L23)</f>
        <v>19688</v>
      </c>
      <c r="M24" s="30" t="n">
        <f aca="false">SUM(M19:M23)</f>
        <v>17497</v>
      </c>
      <c r="N24" s="30" t="n">
        <f aca="false">SUM(N19:N23)</f>
        <v>13000</v>
      </c>
      <c r="O24" s="31" t="n">
        <f aca="false">SUM(O19:O23)</f>
        <v>21060</v>
      </c>
      <c r="P24" s="28" t="n">
        <f aca="false">SUM(D24:O24)</f>
        <v>247102</v>
      </c>
    </row>
    <row r="25" s="8" customFormat="true" ht="15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28" t="n">
        <f aca="false">SUM(D25:O25)</f>
        <v>0</v>
      </c>
    </row>
    <row r="26" s="32" customFormat="true" ht="15" hidden="false" customHeight="true" outlineLevel="0" collapsed="false">
      <c r="B26" s="33" t="s">
        <v>14</v>
      </c>
      <c r="C26" s="33"/>
      <c r="D26" s="34" t="n">
        <f aca="false">D17+D24</f>
        <v>52628</v>
      </c>
      <c r="E26" s="34" t="n">
        <f aca="false">E17+E24</f>
        <v>54610</v>
      </c>
      <c r="F26" s="34" t="n">
        <f aca="false">F17+F24</f>
        <v>55027</v>
      </c>
      <c r="G26" s="34" t="n">
        <f aca="false">G24+G17</f>
        <v>52020</v>
      </c>
      <c r="H26" s="34" t="n">
        <f aca="false">H24+H17</f>
        <v>46809</v>
      </c>
      <c r="I26" s="34" t="n">
        <f aca="false">I24+I17</f>
        <v>46255</v>
      </c>
      <c r="J26" s="34" t="n">
        <f aca="false">J24+J17</f>
        <v>50411</v>
      </c>
      <c r="K26" s="34" t="n">
        <f aca="false">K24+K17</f>
        <v>50633</v>
      </c>
      <c r="L26" s="34" t="n">
        <f aca="false">L24+L17</f>
        <v>51444</v>
      </c>
      <c r="M26" s="34" t="n">
        <f aca="false">M24+M17</f>
        <v>52217</v>
      </c>
      <c r="N26" s="34" t="n">
        <f aca="false">N24+N17</f>
        <v>44540</v>
      </c>
      <c r="O26" s="35" t="n">
        <f aca="false">O24+O17</f>
        <v>47228</v>
      </c>
      <c r="P26" s="36" t="n">
        <f aca="false">SUM(D26:O26)</f>
        <v>603822</v>
      </c>
    </row>
    <row r="27" s="25" customFormat="true" ht="15" hidden="false" customHeight="true" outlineLevel="0" collapsed="false">
      <c r="B27" s="3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7"/>
      <c r="P27" s="38"/>
    </row>
    <row r="28" s="25" customFormat="true" ht="15" hidden="false" customHeight="true" outlineLevel="0" collapsed="false">
      <c r="B28" s="39" t="s">
        <v>28</v>
      </c>
      <c r="C28" s="3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7"/>
      <c r="P28" s="38"/>
    </row>
    <row r="29" s="25" customFormat="true" ht="15" hidden="false" customHeight="true" outlineLevel="0" collapsed="false">
      <c r="B29" s="3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7"/>
      <c r="P29" s="38"/>
    </row>
    <row r="30" s="25" customFormat="true" ht="15" hidden="false" customHeight="true" outlineLevel="0" collapsed="false">
      <c r="B30" s="32" t="s">
        <v>16</v>
      </c>
      <c r="C30" s="25" t="s">
        <v>20</v>
      </c>
      <c r="D30" s="21" t="n">
        <v>1677</v>
      </c>
      <c r="E30" s="21" t="n">
        <v>1348</v>
      </c>
      <c r="F30" s="21" t="n">
        <v>2545</v>
      </c>
      <c r="G30" s="21" t="n">
        <v>2904</v>
      </c>
      <c r="H30" s="21" t="n">
        <v>2253</v>
      </c>
      <c r="I30" s="21" t="n">
        <v>2227</v>
      </c>
      <c r="J30" s="21" t="n">
        <v>2154</v>
      </c>
      <c r="K30" s="29" t="n">
        <v>2617</v>
      </c>
      <c r="L30" s="29" t="n">
        <v>2402</v>
      </c>
      <c r="M30" s="29" t="n">
        <v>2240</v>
      </c>
      <c r="N30" s="29" t="n">
        <v>2120</v>
      </c>
      <c r="O30" s="37" t="n">
        <v>4463</v>
      </c>
      <c r="P30" s="38" t="n">
        <f aca="false">SUM(D30:O30)</f>
        <v>28950</v>
      </c>
    </row>
    <row r="31" s="25" customFormat="true" ht="15" hidden="false" customHeight="true" outlineLevel="0" collapsed="false">
      <c r="B31" s="32"/>
      <c r="C31" s="25" t="s">
        <v>29</v>
      </c>
      <c r="D31" s="21" t="n">
        <v>36</v>
      </c>
      <c r="E31" s="21" t="n">
        <v>55</v>
      </c>
      <c r="F31" s="21" t="n">
        <v>126</v>
      </c>
      <c r="G31" s="21" t="n">
        <v>150</v>
      </c>
      <c r="H31" s="21" t="n">
        <v>118</v>
      </c>
      <c r="I31" s="21" t="n">
        <v>117</v>
      </c>
      <c r="J31" s="21" t="n">
        <v>110</v>
      </c>
      <c r="K31" s="29" t="n">
        <v>97</v>
      </c>
      <c r="L31" s="29" t="n">
        <v>106</v>
      </c>
      <c r="M31" s="29" t="n">
        <v>72</v>
      </c>
      <c r="N31" s="29" t="n">
        <v>32</v>
      </c>
      <c r="O31" s="37" t="n">
        <v>36</v>
      </c>
      <c r="P31" s="38" t="n">
        <f aca="false">SUM(D31:O31)</f>
        <v>1055</v>
      </c>
    </row>
    <row r="32" s="25" customFormat="true" ht="15" hidden="false" customHeight="true" outlineLevel="0" collapsed="false">
      <c r="B32" s="32"/>
      <c r="C32" s="25" t="s">
        <v>30</v>
      </c>
      <c r="D32" s="21"/>
      <c r="E32" s="21"/>
      <c r="F32" s="21"/>
      <c r="G32" s="21" t="n">
        <v>2</v>
      </c>
      <c r="H32" s="21" t="n">
        <v>146</v>
      </c>
      <c r="I32" s="21" t="n">
        <v>407</v>
      </c>
      <c r="J32" s="21" t="n">
        <v>100</v>
      </c>
      <c r="K32" s="29" t="n">
        <v>498</v>
      </c>
      <c r="L32" s="29" t="n">
        <v>351</v>
      </c>
      <c r="M32" s="29" t="n">
        <v>481</v>
      </c>
      <c r="N32" s="29" t="n">
        <v>301</v>
      </c>
      <c r="O32" s="37" t="n">
        <v>955</v>
      </c>
      <c r="P32" s="38" t="n">
        <f aca="false">SUM(D32:O32)</f>
        <v>3241</v>
      </c>
    </row>
    <row r="33" s="25" customFormat="true" ht="15" hidden="false" customHeight="true" outlineLevel="0" collapsed="false">
      <c r="B33" s="32"/>
      <c r="C33" s="25" t="s">
        <v>31</v>
      </c>
      <c r="D33" s="21"/>
      <c r="E33" s="21"/>
      <c r="F33" s="21"/>
      <c r="G33" s="21"/>
      <c r="H33" s="21"/>
      <c r="I33" s="21"/>
      <c r="J33" s="21"/>
      <c r="K33" s="29"/>
      <c r="L33" s="29"/>
      <c r="M33" s="29"/>
      <c r="N33" s="29"/>
      <c r="O33" s="37"/>
      <c r="P33" s="38" t="n">
        <f aca="false">SUM(D33:O33)</f>
        <v>0</v>
      </c>
    </row>
    <row r="34" s="25" customFormat="true" ht="15" hidden="false" customHeight="true" outlineLevel="0" collapsed="false">
      <c r="B34" s="32"/>
      <c r="C34" s="25" t="s">
        <v>32</v>
      </c>
      <c r="D34" s="21"/>
      <c r="E34" s="21"/>
      <c r="F34" s="21"/>
      <c r="G34" s="21"/>
      <c r="H34" s="21"/>
      <c r="I34" s="21"/>
      <c r="J34" s="21"/>
      <c r="K34" s="29"/>
      <c r="L34" s="29"/>
      <c r="M34" s="29"/>
      <c r="N34" s="29"/>
      <c r="O34" s="37"/>
      <c r="P34" s="38" t="n">
        <f aca="false">SUM(D34:O34)</f>
        <v>0</v>
      </c>
    </row>
    <row r="35" s="25" customFormat="true" ht="15" hidden="false" customHeight="true" outlineLevel="0" collapsed="false">
      <c r="B35" s="32"/>
      <c r="C35" s="25" t="s">
        <v>33</v>
      </c>
      <c r="D35" s="21" t="n">
        <v>516</v>
      </c>
      <c r="E35" s="21" t="n">
        <v>1638</v>
      </c>
      <c r="F35" s="21" t="n">
        <v>2366</v>
      </c>
      <c r="G35" s="21" t="n">
        <v>1895</v>
      </c>
      <c r="H35" s="21" t="n">
        <v>2071</v>
      </c>
      <c r="I35" s="21" t="n">
        <v>1655</v>
      </c>
      <c r="J35" s="21" t="n">
        <v>1307</v>
      </c>
      <c r="K35" s="29" t="n">
        <v>1220</v>
      </c>
      <c r="L35" s="29" t="n">
        <v>1860</v>
      </c>
      <c r="M35" s="29" t="n">
        <v>1356</v>
      </c>
      <c r="N35" s="29" t="n">
        <v>2201</v>
      </c>
      <c r="O35" s="37" t="n">
        <v>1373</v>
      </c>
      <c r="P35" s="38" t="n">
        <f aca="false">SUM(D35:O35)</f>
        <v>19458</v>
      </c>
    </row>
    <row r="36" s="32" customFormat="true" ht="15" hidden="false" customHeight="true" outlineLevel="0" collapsed="false">
      <c r="C36" s="32" t="s">
        <v>26</v>
      </c>
      <c r="D36" s="26" t="n">
        <f aca="false">SUM(D30:D35)</f>
        <v>2229</v>
      </c>
      <c r="E36" s="26" t="n">
        <f aca="false">SUM(E30:E35)</f>
        <v>3041</v>
      </c>
      <c r="F36" s="26" t="n">
        <f aca="false">SUM(F30:F35)</f>
        <v>5037</v>
      </c>
      <c r="G36" s="26" t="n">
        <f aca="false">SUM(G30:G35)</f>
        <v>4951</v>
      </c>
      <c r="H36" s="26" t="n">
        <f aca="false">SUM(H30:H35)</f>
        <v>4588</v>
      </c>
      <c r="I36" s="26" t="n">
        <f aca="false">SUM(I30:I35)</f>
        <v>4406</v>
      </c>
      <c r="J36" s="26" t="n">
        <f aca="false">SUM(J30:J35)</f>
        <v>3671</v>
      </c>
      <c r="K36" s="26" t="n">
        <f aca="false">SUM(K30:K35)</f>
        <v>4432</v>
      </c>
      <c r="L36" s="26" t="n">
        <f aca="false">SUM(L30:L35)</f>
        <v>4719</v>
      </c>
      <c r="M36" s="26" t="n">
        <f aca="false">SUM(M30:M35)</f>
        <v>4149</v>
      </c>
      <c r="N36" s="26" t="n">
        <f aca="false">SUM(N30:N35)</f>
        <v>4654</v>
      </c>
      <c r="O36" s="27" t="n">
        <f aca="false">SUM(O30:O35)</f>
        <v>6827</v>
      </c>
      <c r="P36" s="40" t="n">
        <f aca="false">SUM(D36:O36)</f>
        <v>52704</v>
      </c>
    </row>
    <row r="37" s="25" customFormat="true" ht="15" hidden="false" customHeight="true" outlineLevel="0" collapsed="false">
      <c r="B37" s="32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7"/>
      <c r="P37" s="38" t="n">
        <f aca="false">SUM(D37:O37)</f>
        <v>0</v>
      </c>
    </row>
    <row r="38" s="25" customFormat="true" ht="15" hidden="false" customHeight="true" outlineLevel="0" collapsed="false">
      <c r="B38" s="32" t="s">
        <v>27</v>
      </c>
      <c r="C38" s="25" t="s">
        <v>20</v>
      </c>
      <c r="D38" s="21" t="n">
        <v>1042</v>
      </c>
      <c r="E38" s="21" t="n">
        <v>592</v>
      </c>
      <c r="F38" s="21" t="n">
        <v>739</v>
      </c>
      <c r="G38" s="21" t="n">
        <v>212</v>
      </c>
      <c r="H38" s="21" t="n">
        <v>386</v>
      </c>
      <c r="I38" s="21" t="n">
        <v>420</v>
      </c>
      <c r="J38" s="21" t="n">
        <v>510</v>
      </c>
      <c r="K38" s="29" t="n">
        <v>924</v>
      </c>
      <c r="L38" s="29" t="n">
        <v>685</v>
      </c>
      <c r="M38" s="29" t="n">
        <v>804</v>
      </c>
      <c r="N38" s="29" t="n">
        <v>47</v>
      </c>
      <c r="O38" s="37" t="n">
        <v>543</v>
      </c>
      <c r="P38" s="38" t="n">
        <f aca="false">SUM(D38:O38)</f>
        <v>6904</v>
      </c>
    </row>
    <row r="39" s="25" customFormat="true" ht="15" hidden="false" customHeight="true" outlineLevel="0" collapsed="false">
      <c r="B39" s="32"/>
      <c r="C39" s="25" t="s">
        <v>29</v>
      </c>
      <c r="D39" s="21" t="n">
        <v>551</v>
      </c>
      <c r="E39" s="21" t="n">
        <v>1008</v>
      </c>
      <c r="F39" s="21" t="n">
        <v>661</v>
      </c>
      <c r="G39" s="21" t="n">
        <v>308</v>
      </c>
      <c r="H39" s="21"/>
      <c r="I39" s="21"/>
      <c r="J39" s="21" t="n">
        <v>320</v>
      </c>
      <c r="K39" s="29" t="n">
        <v>48</v>
      </c>
      <c r="L39" s="29"/>
      <c r="M39" s="29" t="n">
        <v>325</v>
      </c>
      <c r="N39" s="29" t="n">
        <v>183</v>
      </c>
      <c r="O39" s="37" t="n">
        <v>500</v>
      </c>
      <c r="P39" s="38" t="n">
        <f aca="false">SUM(D39:O39)</f>
        <v>3904</v>
      </c>
    </row>
    <row r="40" s="25" customFormat="true" ht="15" hidden="false" customHeight="true" outlineLevel="0" collapsed="false">
      <c r="B40" s="32"/>
      <c r="C40" s="25" t="s">
        <v>30</v>
      </c>
      <c r="D40" s="21"/>
      <c r="E40" s="21"/>
      <c r="F40" s="21"/>
      <c r="G40" s="21" t="n">
        <v>261</v>
      </c>
      <c r="H40" s="21" t="n">
        <v>3914</v>
      </c>
      <c r="I40" s="21" t="n">
        <v>4635</v>
      </c>
      <c r="J40" s="21" t="n">
        <v>3535</v>
      </c>
      <c r="K40" s="29" t="n">
        <v>4728</v>
      </c>
      <c r="L40" s="29" t="n">
        <v>4366</v>
      </c>
      <c r="M40" s="29" t="n">
        <v>3971</v>
      </c>
      <c r="N40" s="29" t="n">
        <v>2700</v>
      </c>
      <c r="O40" s="37" t="n">
        <v>3331</v>
      </c>
      <c r="P40" s="38" t="n">
        <f aca="false">SUM(D40:O40)</f>
        <v>31441</v>
      </c>
    </row>
    <row r="41" s="25" customFormat="true" ht="15" hidden="false" customHeight="true" outlineLevel="0" collapsed="false">
      <c r="B41" s="32"/>
      <c r="C41" s="25" t="s">
        <v>31</v>
      </c>
      <c r="D41" s="21"/>
      <c r="E41" s="21"/>
      <c r="F41" s="21"/>
      <c r="G41" s="21"/>
      <c r="H41" s="21"/>
      <c r="I41" s="21"/>
      <c r="J41" s="21"/>
      <c r="K41" s="29"/>
      <c r="L41" s="29"/>
      <c r="M41" s="29"/>
      <c r="N41" s="29"/>
      <c r="O41" s="37"/>
      <c r="P41" s="38" t="n">
        <f aca="false">SUM(D41:O41)</f>
        <v>0</v>
      </c>
    </row>
    <row r="42" s="25" customFormat="true" ht="15" hidden="false" customHeight="true" outlineLevel="0" collapsed="false">
      <c r="B42" s="32"/>
      <c r="C42" s="25" t="s">
        <v>32</v>
      </c>
      <c r="D42" s="21"/>
      <c r="E42" s="21"/>
      <c r="F42" s="21"/>
      <c r="G42" s="21"/>
      <c r="H42" s="21"/>
      <c r="I42" s="21"/>
      <c r="J42" s="21"/>
      <c r="K42" s="29"/>
      <c r="L42" s="29"/>
      <c r="M42" s="29"/>
      <c r="N42" s="29"/>
      <c r="O42" s="37"/>
      <c r="P42" s="38" t="n">
        <f aca="false">SUM(D42:O42)</f>
        <v>0</v>
      </c>
    </row>
    <row r="43" s="25" customFormat="true" ht="15" hidden="true" customHeight="true" outlineLevel="0" collapsed="false">
      <c r="B43" s="32"/>
      <c r="C43" s="25" t="s">
        <v>33</v>
      </c>
      <c r="D43" s="41"/>
      <c r="E43" s="41"/>
      <c r="F43" s="41"/>
      <c r="G43" s="41"/>
      <c r="H43" s="41"/>
      <c r="I43" s="41"/>
      <c r="J43" s="41"/>
      <c r="K43" s="29"/>
      <c r="L43" s="29"/>
      <c r="M43" s="29"/>
      <c r="N43" s="29"/>
      <c r="O43" s="37"/>
      <c r="P43" s="38" t="n">
        <f aca="false">SUM(D43:O43)</f>
        <v>0</v>
      </c>
    </row>
    <row r="44" s="32" customFormat="true" ht="15" hidden="false" customHeight="true" outlineLevel="0" collapsed="false">
      <c r="C44" s="32" t="s">
        <v>26</v>
      </c>
      <c r="D44" s="26" t="n">
        <f aca="false">SUM(D38:D43)</f>
        <v>1593</v>
      </c>
      <c r="E44" s="26" t="n">
        <f aca="false">SUM(E38:E43)</f>
        <v>1600</v>
      </c>
      <c r="F44" s="26" t="n">
        <f aca="false">SUM(F38:F43)</f>
        <v>1400</v>
      </c>
      <c r="G44" s="26" t="n">
        <f aca="false">SUM(G38:G42)</f>
        <v>781</v>
      </c>
      <c r="H44" s="26" t="n">
        <f aca="false">SUM(H38:H42)</f>
        <v>4300</v>
      </c>
      <c r="I44" s="26" t="n">
        <f aca="false">SUM(I38:I42)</f>
        <v>5055</v>
      </c>
      <c r="J44" s="26" t="n">
        <f aca="false">SUM(J38:J42)</f>
        <v>4365</v>
      </c>
      <c r="K44" s="26" t="n">
        <f aca="false">SUM(K38:K42)</f>
        <v>5700</v>
      </c>
      <c r="L44" s="26" t="n">
        <f aca="false">SUM(L38:L42)</f>
        <v>5051</v>
      </c>
      <c r="M44" s="26" t="n">
        <f aca="false">SUM(M38:M42)</f>
        <v>5100</v>
      </c>
      <c r="N44" s="26" t="n">
        <f aca="false">SUM(N38:N42)</f>
        <v>2930</v>
      </c>
      <c r="O44" s="27" t="n">
        <f aca="false">SUM(O38:O42)</f>
        <v>4374</v>
      </c>
      <c r="P44" s="40" t="n">
        <f aca="false">SUM(D44:O44)</f>
        <v>42249</v>
      </c>
    </row>
    <row r="45" s="32" customFormat="true" ht="15" hidden="false" customHeight="tru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40" t="n">
        <f aca="false">SUM(D45:O45)</f>
        <v>0</v>
      </c>
    </row>
    <row r="46" s="32" customFormat="true" ht="15" hidden="false" customHeight="true" outlineLevel="0" collapsed="false">
      <c r="B46" s="33" t="s">
        <v>14</v>
      </c>
      <c r="C46" s="33"/>
      <c r="D46" s="34" t="n">
        <f aca="false">D36+D44</f>
        <v>3822</v>
      </c>
      <c r="E46" s="34" t="n">
        <f aca="false">E36+E44</f>
        <v>4641</v>
      </c>
      <c r="F46" s="34" t="n">
        <f aca="false">F36+F44</f>
        <v>6437</v>
      </c>
      <c r="G46" s="34" t="n">
        <f aca="false">G44+G36</f>
        <v>5732</v>
      </c>
      <c r="H46" s="34" t="n">
        <f aca="false">H44+H36</f>
        <v>8888</v>
      </c>
      <c r="I46" s="34" t="n">
        <f aca="false">I44+I36</f>
        <v>9461</v>
      </c>
      <c r="J46" s="34" t="n">
        <f aca="false">J44+J36</f>
        <v>8036</v>
      </c>
      <c r="K46" s="34" t="n">
        <f aca="false">K44+K36</f>
        <v>10132</v>
      </c>
      <c r="L46" s="34" t="n">
        <f aca="false">L44+L36</f>
        <v>9770</v>
      </c>
      <c r="M46" s="34" t="n">
        <f aca="false">M44+M36</f>
        <v>9249</v>
      </c>
      <c r="N46" s="34" t="n">
        <f aca="false">N44+N36</f>
        <v>7584</v>
      </c>
      <c r="O46" s="35" t="n">
        <f aca="false">O44+O36</f>
        <v>11201</v>
      </c>
      <c r="P46" s="36" t="n">
        <f aca="false">SUM(D46:O46)</f>
        <v>94953</v>
      </c>
    </row>
    <row r="47" s="25" customFormat="true" ht="15" hidden="false" customHeight="true" outlineLevel="0" collapsed="false">
      <c r="B47" s="32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7"/>
      <c r="P47" s="38"/>
    </row>
    <row r="48" s="25" customFormat="true" ht="15" hidden="false" customHeight="true" outlineLevel="0" collapsed="false">
      <c r="B48" s="39" t="s">
        <v>34</v>
      </c>
      <c r="C48" s="3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7"/>
      <c r="P48" s="38"/>
    </row>
    <row r="49" s="25" customFormat="true" ht="15" hidden="false" customHeight="true" outlineLevel="0" collapsed="false">
      <c r="B49" s="32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7"/>
      <c r="P49" s="38"/>
    </row>
    <row r="50" s="25" customFormat="true" ht="15" hidden="false" customHeight="true" outlineLevel="0" collapsed="false">
      <c r="B50" s="32" t="s">
        <v>16</v>
      </c>
      <c r="C50" s="25" t="s">
        <v>35</v>
      </c>
      <c r="D50" s="21" t="n">
        <v>18031</v>
      </c>
      <c r="E50" s="21" t="n">
        <v>12203</v>
      </c>
      <c r="F50" s="21" t="n">
        <v>15837</v>
      </c>
      <c r="G50" s="21" t="n">
        <v>12338</v>
      </c>
      <c r="H50" s="21" t="n">
        <v>12480</v>
      </c>
      <c r="I50" s="21" t="n">
        <v>11389</v>
      </c>
      <c r="J50" s="21" t="n">
        <v>10792</v>
      </c>
      <c r="K50" s="29" t="n">
        <v>13194</v>
      </c>
      <c r="L50" s="29" t="n">
        <v>12710</v>
      </c>
      <c r="M50" s="29" t="n">
        <v>11134</v>
      </c>
      <c r="N50" s="29" t="n">
        <v>11711</v>
      </c>
      <c r="O50" s="37" t="n">
        <v>10822</v>
      </c>
      <c r="P50" s="38" t="n">
        <f aca="false">SUM(D50:O50)</f>
        <v>152641</v>
      </c>
    </row>
    <row r="51" s="25" customFormat="true" ht="15" hidden="false" customHeight="true" outlineLevel="0" collapsed="false">
      <c r="B51" s="32"/>
      <c r="C51" s="25" t="s">
        <v>36</v>
      </c>
      <c r="D51" s="21" t="n">
        <v>21606</v>
      </c>
      <c r="E51" s="21" t="n">
        <v>10912</v>
      </c>
      <c r="F51" s="21" t="n">
        <v>26034</v>
      </c>
      <c r="G51" s="21" t="n">
        <v>21065</v>
      </c>
      <c r="H51" s="21" t="n">
        <v>19839</v>
      </c>
      <c r="I51" s="21" t="n">
        <v>18345</v>
      </c>
      <c r="J51" s="21" t="n">
        <v>15308</v>
      </c>
      <c r="K51" s="29" t="n">
        <v>17838</v>
      </c>
      <c r="L51" s="29" t="n">
        <v>22123</v>
      </c>
      <c r="M51" s="29" t="n">
        <v>18775</v>
      </c>
      <c r="N51" s="29" t="n">
        <v>21780</v>
      </c>
      <c r="O51" s="37" t="n">
        <v>19719</v>
      </c>
      <c r="P51" s="38" t="n">
        <f aca="false">SUM(D51:O51)</f>
        <v>233344</v>
      </c>
    </row>
    <row r="52" s="25" customFormat="true" ht="15" hidden="false" customHeight="true" outlineLevel="0" collapsed="false">
      <c r="B52" s="32"/>
      <c r="C52" s="25" t="s">
        <v>24</v>
      </c>
      <c r="D52" s="21" t="n">
        <v>3492</v>
      </c>
      <c r="E52" s="21" t="n">
        <v>2586</v>
      </c>
      <c r="F52" s="21" t="n">
        <v>3784</v>
      </c>
      <c r="G52" s="21" t="n">
        <v>4040</v>
      </c>
      <c r="H52" s="21" t="n">
        <v>3584</v>
      </c>
      <c r="I52" s="21" t="n">
        <v>3130</v>
      </c>
      <c r="J52" s="21" t="n">
        <v>2498</v>
      </c>
      <c r="K52" s="29" t="n">
        <v>2866</v>
      </c>
      <c r="L52" s="29" t="n">
        <v>3562</v>
      </c>
      <c r="M52" s="29" t="n">
        <v>2668</v>
      </c>
      <c r="N52" s="29" t="n">
        <v>3206</v>
      </c>
      <c r="O52" s="37" t="n">
        <v>3469</v>
      </c>
      <c r="P52" s="38" t="n">
        <f aca="false">SUM(D52:O52)</f>
        <v>38885</v>
      </c>
    </row>
    <row r="53" s="25" customFormat="true" ht="15" hidden="false" customHeight="true" outlineLevel="0" collapsed="false">
      <c r="B53" s="32"/>
      <c r="C53" s="25" t="s">
        <v>37</v>
      </c>
      <c r="D53" s="21" t="n">
        <v>1740</v>
      </c>
      <c r="E53" s="21" t="n">
        <v>155</v>
      </c>
      <c r="F53" s="21" t="n">
        <v>1356</v>
      </c>
      <c r="G53" s="21" t="n">
        <v>1590</v>
      </c>
      <c r="H53" s="21" t="n">
        <v>2615</v>
      </c>
      <c r="I53" s="21" t="n">
        <v>2248</v>
      </c>
      <c r="J53" s="21" t="n">
        <v>2423</v>
      </c>
      <c r="K53" s="29" t="n">
        <v>2174</v>
      </c>
      <c r="L53" s="29" t="n">
        <v>3071</v>
      </c>
      <c r="M53" s="29" t="n">
        <v>3067</v>
      </c>
      <c r="N53" s="29" t="n">
        <v>2728</v>
      </c>
      <c r="O53" s="37" t="n">
        <v>2486</v>
      </c>
      <c r="P53" s="38" t="n">
        <f aca="false">SUM(D53:O53)</f>
        <v>25653</v>
      </c>
    </row>
    <row r="54" s="25" customFormat="true" ht="15" hidden="false" customHeight="true" outlineLevel="0" collapsed="false">
      <c r="B54" s="32"/>
      <c r="C54" s="25" t="s">
        <v>38</v>
      </c>
      <c r="D54" s="21" t="n">
        <v>6002</v>
      </c>
      <c r="E54" s="21" t="n">
        <v>3964</v>
      </c>
      <c r="F54" s="21" t="n">
        <v>4955</v>
      </c>
      <c r="G54" s="21" t="n">
        <v>5040</v>
      </c>
      <c r="H54" s="21" t="n">
        <v>3807</v>
      </c>
      <c r="I54" s="21" t="n">
        <v>4225</v>
      </c>
      <c r="J54" s="21" t="n">
        <v>3629</v>
      </c>
      <c r="K54" s="29" t="n">
        <v>4334</v>
      </c>
      <c r="L54" s="29" t="n">
        <v>5592</v>
      </c>
      <c r="M54" s="29" t="n">
        <v>4985</v>
      </c>
      <c r="N54" s="29" t="n">
        <v>4899</v>
      </c>
      <c r="O54" s="37" t="n">
        <v>5095</v>
      </c>
      <c r="P54" s="38" t="n">
        <f aca="false">SUM(D54:O54)</f>
        <v>56527</v>
      </c>
    </row>
    <row r="55" s="25" customFormat="true" ht="15" hidden="false" customHeight="true" outlineLevel="0" collapsed="false">
      <c r="B55" s="32"/>
      <c r="C55" s="25" t="s">
        <v>22</v>
      </c>
      <c r="D55" s="21" t="n">
        <v>8269</v>
      </c>
      <c r="E55" s="21" t="n">
        <v>5418</v>
      </c>
      <c r="F55" s="21" t="n">
        <v>7366</v>
      </c>
      <c r="G55" s="21" t="n">
        <v>6931</v>
      </c>
      <c r="H55" s="21" t="n">
        <v>6557</v>
      </c>
      <c r="I55" s="21" t="n">
        <v>7986</v>
      </c>
      <c r="J55" s="21" t="n">
        <v>5533</v>
      </c>
      <c r="K55" s="29" t="n">
        <v>5009</v>
      </c>
      <c r="L55" s="29" t="n">
        <v>5779</v>
      </c>
      <c r="M55" s="29" t="n">
        <v>3144</v>
      </c>
      <c r="N55" s="29" t="n">
        <v>3367</v>
      </c>
      <c r="O55" s="37" t="n">
        <v>3104</v>
      </c>
      <c r="P55" s="38" t="n">
        <f aca="false">SUM(D55:O55)</f>
        <v>68463</v>
      </c>
    </row>
    <row r="56" s="25" customFormat="true" ht="15" hidden="false" customHeight="true" outlineLevel="0" collapsed="false">
      <c r="B56" s="32"/>
      <c r="C56" s="25" t="s">
        <v>39</v>
      </c>
      <c r="D56" s="21"/>
      <c r="E56" s="21"/>
      <c r="F56" s="21"/>
      <c r="G56" s="21"/>
      <c r="H56" s="21"/>
      <c r="I56" s="21"/>
      <c r="J56" s="21" t="n">
        <v>14</v>
      </c>
      <c r="K56" s="29" t="n">
        <v>5992</v>
      </c>
      <c r="L56" s="29" t="n">
        <v>9776</v>
      </c>
      <c r="M56" s="29" t="n">
        <v>7738</v>
      </c>
      <c r="N56" s="29" t="n">
        <v>10313</v>
      </c>
      <c r="O56" s="37" t="n">
        <v>10526</v>
      </c>
      <c r="P56" s="38" t="n">
        <f aca="false">SUM(D56:O56)</f>
        <v>44359</v>
      </c>
    </row>
    <row r="57" s="25" customFormat="true" ht="15" hidden="false" customHeight="true" outlineLevel="0" collapsed="false">
      <c r="B57" s="32"/>
      <c r="C57" s="25" t="s">
        <v>40</v>
      </c>
      <c r="D57" s="21" t="n">
        <v>3716</v>
      </c>
      <c r="E57" s="21" t="n">
        <v>1857</v>
      </c>
      <c r="F57" s="21" t="n">
        <v>2271</v>
      </c>
      <c r="G57" s="21" t="n">
        <v>1611</v>
      </c>
      <c r="H57" s="21" t="n">
        <v>1666</v>
      </c>
      <c r="I57" s="21" t="n">
        <v>1388</v>
      </c>
      <c r="J57" s="21" t="n">
        <v>1012</v>
      </c>
      <c r="K57" s="29" t="n">
        <v>1256</v>
      </c>
      <c r="L57" s="29" t="n">
        <v>1534</v>
      </c>
      <c r="M57" s="29" t="n">
        <v>961</v>
      </c>
      <c r="N57" s="29" t="n">
        <v>1382</v>
      </c>
      <c r="O57" s="37" t="n">
        <v>1204</v>
      </c>
      <c r="P57" s="38" t="n">
        <f aca="false">SUM(D57:O57)</f>
        <v>19858</v>
      </c>
    </row>
    <row r="58" s="25" customFormat="true" ht="15" hidden="false" customHeight="true" outlineLevel="0" collapsed="false">
      <c r="B58" s="32"/>
      <c r="C58" s="25" t="s">
        <v>41</v>
      </c>
      <c r="D58" s="42"/>
      <c r="E58" s="42"/>
      <c r="F58" s="42" t="n">
        <v>35</v>
      </c>
      <c r="G58" s="42" t="n">
        <v>4399</v>
      </c>
      <c r="H58" s="42" t="n">
        <v>5458</v>
      </c>
      <c r="I58" s="42" t="n">
        <v>5372</v>
      </c>
      <c r="J58" s="42" t="n">
        <v>6653</v>
      </c>
      <c r="K58" s="43" t="n">
        <v>8161</v>
      </c>
      <c r="L58" s="43" t="n">
        <v>8975</v>
      </c>
      <c r="M58" s="43" t="n">
        <v>6815</v>
      </c>
      <c r="N58" s="43" t="n">
        <v>8513</v>
      </c>
      <c r="O58" s="44" t="n">
        <v>8897</v>
      </c>
      <c r="P58" s="45" t="n">
        <f aca="false">SUM(D58:O58)</f>
        <v>63278</v>
      </c>
    </row>
    <row r="59" s="32" customFormat="true" ht="15" hidden="false" customHeight="true" outlineLevel="0" collapsed="false">
      <c r="B59" s="33" t="s">
        <v>14</v>
      </c>
      <c r="C59" s="33"/>
      <c r="D59" s="46" t="n">
        <f aca="false">SUM(D50:D57)</f>
        <v>62856</v>
      </c>
      <c r="E59" s="46" t="n">
        <f aca="false">SUM(E50:E57)</f>
        <v>37095</v>
      </c>
      <c r="F59" s="46" t="n">
        <f aca="false">SUM(F50:F58)</f>
        <v>61638</v>
      </c>
      <c r="G59" s="46" t="n">
        <f aca="false">SUM(G50:G58)</f>
        <v>57014</v>
      </c>
      <c r="H59" s="46" t="n">
        <f aca="false">SUM(H50:H58)</f>
        <v>56006</v>
      </c>
      <c r="I59" s="46" t="n">
        <f aca="false">SUM(I50:I58)</f>
        <v>54083</v>
      </c>
      <c r="J59" s="46" t="n">
        <f aca="false">SUM(J50:J58)</f>
        <v>47862</v>
      </c>
      <c r="K59" s="46" t="n">
        <f aca="false">SUM(K50:K58)</f>
        <v>60824</v>
      </c>
      <c r="L59" s="46" t="n">
        <f aca="false">SUM(L50:L58)</f>
        <v>73122</v>
      </c>
      <c r="M59" s="46" t="n">
        <f aca="false">SUM(M50:M58)</f>
        <v>59287</v>
      </c>
      <c r="N59" s="46" t="n">
        <f aca="false">SUM(N50:N58)</f>
        <v>67899</v>
      </c>
      <c r="O59" s="47" t="n">
        <f aca="false">SUM(O50:O58)</f>
        <v>65322</v>
      </c>
      <c r="P59" s="48" t="n">
        <f aca="false">SUM(D59:O59)</f>
        <v>703008</v>
      </c>
    </row>
    <row r="60" s="32" customFormat="true" ht="15" hidden="false" customHeight="true" outlineLevel="0" collapsed="false">
      <c r="B60" s="49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52"/>
    </row>
    <row r="61" s="32" customFormat="true" ht="15" hidden="false" customHeight="true" outlineLevel="0" collapsed="false">
      <c r="B61" s="39" t="s">
        <v>42</v>
      </c>
      <c r="C61" s="39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40"/>
    </row>
    <row r="62" s="32" customFormat="true" ht="15" hidden="false" customHeight="true" outlineLevel="0" collapsed="false">
      <c r="B62" s="53"/>
      <c r="C62" s="5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40"/>
    </row>
    <row r="63" s="25" customFormat="true" ht="15" hidden="false" customHeight="true" outlineLevel="0" collapsed="false">
      <c r="B63" s="32" t="s">
        <v>16</v>
      </c>
      <c r="C63" s="25" t="s">
        <v>37</v>
      </c>
      <c r="D63" s="21" t="n">
        <v>3</v>
      </c>
      <c r="E63" s="21"/>
      <c r="F63" s="21"/>
      <c r="G63" s="21"/>
      <c r="H63" s="21"/>
      <c r="I63" s="21"/>
      <c r="J63" s="21"/>
      <c r="K63" s="29"/>
      <c r="L63" s="29"/>
      <c r="M63" s="29" t="n">
        <v>0</v>
      </c>
      <c r="N63" s="29" t="n">
        <v>0</v>
      </c>
      <c r="O63" s="37" t="n">
        <v>0</v>
      </c>
      <c r="P63" s="38" t="n">
        <f aca="false">SUM(D63:O63)</f>
        <v>3</v>
      </c>
    </row>
    <row r="64" s="25" customFormat="true" ht="15" hidden="false" customHeight="true" outlineLevel="0" collapsed="false">
      <c r="B64" s="32"/>
      <c r="C64" s="25" t="s">
        <v>43</v>
      </c>
      <c r="D64" s="21" t="n">
        <v>5213</v>
      </c>
      <c r="E64" s="21" t="n">
        <v>17317</v>
      </c>
      <c r="F64" s="21" t="n">
        <v>18030</v>
      </c>
      <c r="G64" s="21" t="n">
        <v>17580</v>
      </c>
      <c r="H64" s="21" t="n">
        <v>17872</v>
      </c>
      <c r="I64" s="21" t="n">
        <v>18216</v>
      </c>
      <c r="J64" s="21" t="n">
        <v>13449</v>
      </c>
      <c r="K64" s="29" t="n">
        <v>21601</v>
      </c>
      <c r="L64" s="29" t="n">
        <v>24034</v>
      </c>
      <c r="M64" s="29" t="n">
        <v>21956</v>
      </c>
      <c r="N64" s="29" t="n">
        <v>17986</v>
      </c>
      <c r="O64" s="37" t="n">
        <v>9297</v>
      </c>
      <c r="P64" s="38" t="n">
        <f aca="false">SUM(D64:O64)</f>
        <v>202551</v>
      </c>
    </row>
    <row r="65" s="25" customFormat="true" ht="15" hidden="false" customHeight="true" outlineLevel="0" collapsed="false">
      <c r="B65" s="32"/>
      <c r="C65" s="25" t="s">
        <v>44</v>
      </c>
      <c r="D65" s="21" t="n">
        <v>5395</v>
      </c>
      <c r="E65" s="21" t="n">
        <v>4559</v>
      </c>
      <c r="F65" s="21" t="n">
        <v>6091</v>
      </c>
      <c r="G65" s="21" t="n">
        <v>5331</v>
      </c>
      <c r="H65" s="21" t="n">
        <v>6060</v>
      </c>
      <c r="I65" s="21" t="n">
        <v>7838</v>
      </c>
      <c r="J65" s="21" t="n">
        <v>4701</v>
      </c>
      <c r="K65" s="29" t="n">
        <v>20</v>
      </c>
      <c r="L65" s="29"/>
      <c r="M65" s="29" t="n">
        <v>0</v>
      </c>
      <c r="N65" s="29"/>
      <c r="O65" s="37" t="n">
        <v>1</v>
      </c>
      <c r="P65" s="38" t="n">
        <f aca="false">SUM(D65:O65)</f>
        <v>39996</v>
      </c>
    </row>
    <row r="66" s="25" customFormat="true" ht="15" hidden="false" customHeight="true" outlineLevel="0" collapsed="false">
      <c r="B66" s="32"/>
      <c r="C66" s="25" t="s">
        <v>45</v>
      </c>
      <c r="D66" s="21"/>
      <c r="E66" s="21"/>
      <c r="F66" s="21"/>
      <c r="G66" s="21"/>
      <c r="H66" s="21"/>
      <c r="I66" s="21"/>
      <c r="J66" s="21"/>
      <c r="K66" s="29"/>
      <c r="L66" s="29"/>
      <c r="M66" s="29"/>
      <c r="N66" s="29" t="n">
        <v>5144</v>
      </c>
      <c r="O66" s="37" t="n">
        <v>10266</v>
      </c>
      <c r="P66" s="38" t="n">
        <f aca="false">SUM(D66:O66)</f>
        <v>15410</v>
      </c>
    </row>
    <row r="67" s="8" customFormat="true" ht="15" hidden="false" customHeight="true" outlineLevel="0" collapsed="false">
      <c r="C67" s="8" t="s">
        <v>26</v>
      </c>
      <c r="D67" s="26" t="n">
        <f aca="false">SUM(D63:D66)</f>
        <v>10611</v>
      </c>
      <c r="E67" s="26" t="n">
        <f aca="false">SUM(E63:E66)</f>
        <v>21876</v>
      </c>
      <c r="F67" s="26" t="n">
        <f aca="false">SUM(F63:F66)</f>
        <v>24121</v>
      </c>
      <c r="G67" s="26" t="n">
        <f aca="false">SUM(G63:G66)</f>
        <v>22911</v>
      </c>
      <c r="H67" s="26" t="n">
        <f aca="false">SUM(H63:H66)</f>
        <v>23932</v>
      </c>
      <c r="I67" s="26" t="n">
        <f aca="false">SUM(I63:I66)</f>
        <v>26054</v>
      </c>
      <c r="J67" s="26" t="n">
        <f aca="false">SUM(J63:J66)</f>
        <v>18150</v>
      </c>
      <c r="K67" s="26" t="n">
        <f aca="false">SUM(K63:K66)</f>
        <v>21621</v>
      </c>
      <c r="L67" s="26" t="n">
        <f aca="false">SUM(L63:L66)</f>
        <v>24034</v>
      </c>
      <c r="M67" s="26" t="n">
        <f aca="false">SUM(M63:M66)</f>
        <v>21956</v>
      </c>
      <c r="N67" s="26" t="n">
        <f aca="false">SUM(N63:N66)</f>
        <v>23130</v>
      </c>
      <c r="O67" s="27" t="n">
        <f aca="false">SUM(O63:O66)</f>
        <v>19564</v>
      </c>
      <c r="P67" s="28" t="n">
        <f aca="false">SUM(D67:O67)</f>
        <v>257960</v>
      </c>
    </row>
    <row r="68" s="25" customFormat="true" ht="15" hidden="false" customHeight="true" outlineLevel="0" collapsed="false">
      <c r="B68" s="32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7"/>
      <c r="P68" s="38" t="n">
        <f aca="false">SUM(D68:O68)</f>
        <v>0</v>
      </c>
    </row>
    <row r="69" s="25" customFormat="true" ht="15" hidden="false" customHeight="true" outlineLevel="0" collapsed="false">
      <c r="B69" s="32" t="s">
        <v>27</v>
      </c>
      <c r="C69" s="25" t="s">
        <v>37</v>
      </c>
      <c r="D69" s="21" t="n">
        <v>34</v>
      </c>
      <c r="E69" s="21"/>
      <c r="F69" s="21"/>
      <c r="G69" s="21"/>
      <c r="H69" s="21"/>
      <c r="I69" s="21"/>
      <c r="J69" s="21"/>
      <c r="K69" s="29"/>
      <c r="L69" s="29"/>
      <c r="M69" s="29" t="n">
        <v>0</v>
      </c>
      <c r="N69" s="29" t="n">
        <v>0</v>
      </c>
      <c r="O69" s="37" t="n">
        <v>0</v>
      </c>
      <c r="P69" s="38" t="n">
        <f aca="false">SUM(D69:O69)</f>
        <v>34</v>
      </c>
    </row>
    <row r="70" s="25" customFormat="true" ht="15" hidden="false" customHeight="true" outlineLevel="0" collapsed="false">
      <c r="B70" s="32"/>
      <c r="C70" s="25" t="s">
        <v>43</v>
      </c>
      <c r="D70" s="21" t="n">
        <v>8</v>
      </c>
      <c r="E70" s="21" t="n">
        <v>1883</v>
      </c>
      <c r="F70" s="21" t="n">
        <v>1450</v>
      </c>
      <c r="G70" s="21" t="n">
        <v>1531</v>
      </c>
      <c r="H70" s="21" t="n">
        <v>1489</v>
      </c>
      <c r="I70" s="21" t="n">
        <v>1568</v>
      </c>
      <c r="J70" s="21" t="n">
        <v>1081</v>
      </c>
      <c r="K70" s="29" t="n">
        <v>1972</v>
      </c>
      <c r="L70" s="29" t="n">
        <v>1135</v>
      </c>
      <c r="M70" s="29" t="n">
        <v>1144</v>
      </c>
      <c r="N70" s="29" t="n">
        <v>1408</v>
      </c>
      <c r="O70" s="37" t="n">
        <v>810</v>
      </c>
      <c r="P70" s="38" t="n">
        <f aca="false">SUM(D70:O70)</f>
        <v>15479</v>
      </c>
    </row>
    <row r="71" s="25" customFormat="true" ht="15" hidden="false" customHeight="true" outlineLevel="0" collapsed="false">
      <c r="C71" s="25" t="s">
        <v>44</v>
      </c>
      <c r="D71" s="21" t="n">
        <v>3000</v>
      </c>
      <c r="E71" s="21" t="n">
        <v>2829</v>
      </c>
      <c r="F71" s="21" t="n">
        <v>2666</v>
      </c>
      <c r="G71" s="21" t="n">
        <v>2069</v>
      </c>
      <c r="H71" s="21" t="n">
        <v>2536</v>
      </c>
      <c r="I71" s="21" t="n">
        <v>3495</v>
      </c>
      <c r="J71" s="21" t="n">
        <v>4163</v>
      </c>
      <c r="K71" s="29" t="n">
        <v>1707</v>
      </c>
      <c r="L71" s="29" t="n">
        <v>7</v>
      </c>
      <c r="M71" s="29" t="n">
        <v>0</v>
      </c>
      <c r="N71" s="29" t="n">
        <v>0</v>
      </c>
      <c r="O71" s="37" t="n">
        <v>0</v>
      </c>
      <c r="P71" s="38" t="n">
        <f aca="false">SUM(D71:O71)</f>
        <v>22472</v>
      </c>
    </row>
    <row r="72" s="25" customFormat="true" ht="15" hidden="false" customHeight="true" outlineLevel="0" collapsed="false">
      <c r="C72" s="25" t="s">
        <v>45</v>
      </c>
      <c r="D72" s="21"/>
      <c r="E72" s="21"/>
      <c r="F72" s="21"/>
      <c r="G72" s="21"/>
      <c r="H72" s="21"/>
      <c r="I72" s="21"/>
      <c r="J72" s="21"/>
      <c r="K72" s="29"/>
      <c r="L72" s="29"/>
      <c r="M72" s="29"/>
      <c r="N72" s="29" t="n">
        <v>1177</v>
      </c>
      <c r="O72" s="37" t="n">
        <v>2481</v>
      </c>
      <c r="P72" s="38" t="n">
        <f aca="false">SUM(D72:O72)</f>
        <v>3658</v>
      </c>
    </row>
    <row r="73" s="8" customFormat="true" ht="15" hidden="false" customHeight="true" outlineLevel="0" collapsed="false">
      <c r="C73" s="8" t="s">
        <v>26</v>
      </c>
      <c r="D73" s="26" t="n">
        <f aca="false">SUM(D69:D72)</f>
        <v>3042</v>
      </c>
      <c r="E73" s="26" t="n">
        <f aca="false">SUM(E69:E72)</f>
        <v>4712</v>
      </c>
      <c r="F73" s="26" t="n">
        <f aca="false">SUM(F69:F72)</f>
        <v>4116</v>
      </c>
      <c r="G73" s="26" t="n">
        <f aca="false">SUM(G69:G72)</f>
        <v>3600</v>
      </c>
      <c r="H73" s="26" t="n">
        <f aca="false">SUM(H69:H72)</f>
        <v>4025</v>
      </c>
      <c r="I73" s="26" t="n">
        <f aca="false">SUM(I69:I72)</f>
        <v>5063</v>
      </c>
      <c r="J73" s="26" t="n">
        <f aca="false">SUM(J69:J72)</f>
        <v>5244</v>
      </c>
      <c r="K73" s="26" t="n">
        <f aca="false">SUM(K69:K72)</f>
        <v>3679</v>
      </c>
      <c r="L73" s="26" t="n">
        <f aca="false">SUM(L69:L72)</f>
        <v>1142</v>
      </c>
      <c r="M73" s="26" t="n">
        <f aca="false">SUM(M69:M72)</f>
        <v>1144</v>
      </c>
      <c r="N73" s="26" t="n">
        <f aca="false">SUM(N69:N72)</f>
        <v>2585</v>
      </c>
      <c r="O73" s="27" t="n">
        <f aca="false">SUM(O69:O72)</f>
        <v>3291</v>
      </c>
      <c r="P73" s="28" t="n">
        <f aca="false">SUM(D73:O73)</f>
        <v>41643</v>
      </c>
    </row>
    <row r="74" s="8" customFormat="true" ht="15" hidden="false" customHeight="tru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7"/>
      <c r="P74" s="28" t="n">
        <f aca="false">SUM(D74:O74)</f>
        <v>0</v>
      </c>
    </row>
    <row r="75" s="32" customFormat="true" ht="15" hidden="false" customHeight="true" outlineLevel="0" collapsed="false">
      <c r="B75" s="33" t="s">
        <v>14</v>
      </c>
      <c r="C75" s="33"/>
      <c r="D75" s="34" t="n">
        <f aca="false">D67+D73</f>
        <v>13653</v>
      </c>
      <c r="E75" s="34" t="n">
        <f aca="false">E67+E73</f>
        <v>26588</v>
      </c>
      <c r="F75" s="34" t="n">
        <f aca="false">F67+F73</f>
        <v>28237</v>
      </c>
      <c r="G75" s="34" t="n">
        <f aca="false">G67+G73</f>
        <v>26511</v>
      </c>
      <c r="H75" s="34" t="n">
        <f aca="false">H67+H73</f>
        <v>27957</v>
      </c>
      <c r="I75" s="34" t="n">
        <f aca="false">I67+I73</f>
        <v>31117</v>
      </c>
      <c r="J75" s="34" t="n">
        <f aca="false">J67+J73</f>
        <v>23394</v>
      </c>
      <c r="K75" s="34" t="n">
        <f aca="false">K67+K73</f>
        <v>25300</v>
      </c>
      <c r="L75" s="34" t="n">
        <f aca="false">L67+L73</f>
        <v>25176</v>
      </c>
      <c r="M75" s="34" t="n">
        <f aca="false">M67+M73</f>
        <v>23100</v>
      </c>
      <c r="N75" s="34" t="n">
        <f aca="false">N67+N73</f>
        <v>25715</v>
      </c>
      <c r="O75" s="35" t="n">
        <f aca="false">O67+O73</f>
        <v>22855</v>
      </c>
      <c r="P75" s="36" t="n">
        <f aca="false">SUM(D75:O75)</f>
        <v>299603</v>
      </c>
    </row>
    <row r="76" s="32" customFormat="true" ht="15" hidden="false" customHeight="true" outlineLevel="0" collapsed="false"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40"/>
    </row>
    <row r="77" s="32" customFormat="true" ht="15" hidden="false" customHeight="true" outlineLevel="0" collapsed="false">
      <c r="B77" s="39" t="s">
        <v>46</v>
      </c>
      <c r="C77" s="39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40"/>
    </row>
    <row r="78" s="32" customFormat="true" ht="15" hidden="false" customHeight="true" outlineLevel="0" collapsed="false">
      <c r="B78" s="53"/>
      <c r="C78" s="5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40"/>
    </row>
    <row r="79" s="25" customFormat="true" ht="15" hidden="false" customHeight="true" outlineLevel="0" collapsed="false">
      <c r="B79" s="32" t="s">
        <v>16</v>
      </c>
      <c r="C79" s="25" t="s">
        <v>40</v>
      </c>
      <c r="D79" s="21"/>
      <c r="E79" s="21"/>
      <c r="F79" s="21"/>
      <c r="G79" s="21"/>
      <c r="H79" s="21"/>
      <c r="I79" s="21"/>
      <c r="J79" s="21"/>
      <c r="K79" s="29"/>
      <c r="L79" s="29"/>
      <c r="M79" s="29"/>
      <c r="N79" s="29"/>
      <c r="O79" s="37"/>
      <c r="P79" s="38" t="n">
        <f aca="false">SUM(D79:O79)</f>
        <v>0</v>
      </c>
    </row>
    <row r="80" s="8" customFormat="true" ht="15" hidden="false" customHeight="true" outlineLevel="0" collapsed="false">
      <c r="C80" s="8" t="s">
        <v>26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 t="n">
        <f aca="false">SUM(D80:O80)</f>
        <v>0</v>
      </c>
    </row>
    <row r="81" s="25" customFormat="true" ht="15" hidden="false" customHeight="true" outlineLevel="0" collapsed="false">
      <c r="B81" s="3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7"/>
      <c r="P81" s="38" t="n">
        <f aca="false">SUM(D81:O81)</f>
        <v>0</v>
      </c>
    </row>
    <row r="82" s="25" customFormat="true" ht="15" hidden="false" customHeight="true" outlineLevel="0" collapsed="false">
      <c r="B82" s="32" t="s">
        <v>27</v>
      </c>
      <c r="C82" s="25" t="s">
        <v>40</v>
      </c>
      <c r="D82" s="21" t="n">
        <v>9311</v>
      </c>
      <c r="E82" s="21" t="n">
        <v>9221</v>
      </c>
      <c r="F82" s="21" t="n">
        <v>11325</v>
      </c>
      <c r="G82" s="21" t="n">
        <v>10286</v>
      </c>
      <c r="H82" s="21" t="n">
        <v>11322</v>
      </c>
      <c r="I82" s="21" t="n">
        <v>14487</v>
      </c>
      <c r="J82" s="21" t="n">
        <v>11881</v>
      </c>
      <c r="K82" s="29" t="n">
        <v>13363</v>
      </c>
      <c r="L82" s="29" t="n">
        <v>14057</v>
      </c>
      <c r="M82" s="29" t="n">
        <v>8555</v>
      </c>
      <c r="N82" s="29" t="n">
        <v>10092</v>
      </c>
      <c r="O82" s="37" t="n">
        <v>7066</v>
      </c>
      <c r="P82" s="38" t="n">
        <f aca="false">SUM(D82:O82)</f>
        <v>130966</v>
      </c>
    </row>
    <row r="83" s="25" customFormat="true" ht="15" hidden="false" customHeight="true" outlineLevel="0" collapsed="false">
      <c r="B83" s="32"/>
      <c r="C83" s="25" t="s">
        <v>47</v>
      </c>
      <c r="D83" s="21"/>
      <c r="E83" s="21"/>
      <c r="F83" s="21"/>
      <c r="G83" s="21"/>
      <c r="H83" s="21"/>
      <c r="I83" s="21"/>
      <c r="J83" s="21"/>
      <c r="K83" s="29"/>
      <c r="L83" s="29" t="n">
        <v>808</v>
      </c>
      <c r="M83" s="29" t="n">
        <v>6974</v>
      </c>
      <c r="N83" s="29" t="n">
        <v>6783</v>
      </c>
      <c r="O83" s="37" t="n">
        <v>5160</v>
      </c>
      <c r="P83" s="38" t="n">
        <f aca="false">SUM(D83:O83)</f>
        <v>19725</v>
      </c>
    </row>
    <row r="84" s="25" customFormat="true" ht="15" hidden="false" customHeight="true" outlineLevel="0" collapsed="false">
      <c r="B84" s="32"/>
      <c r="C84" s="25" t="s">
        <v>48</v>
      </c>
      <c r="D84" s="21" t="n">
        <v>3701</v>
      </c>
      <c r="E84" s="21" t="n">
        <v>3273</v>
      </c>
      <c r="F84" s="21" t="n">
        <v>4841</v>
      </c>
      <c r="G84" s="21" t="n">
        <v>3945</v>
      </c>
      <c r="H84" s="21" t="n">
        <v>4406</v>
      </c>
      <c r="I84" s="21" t="n">
        <v>4055</v>
      </c>
      <c r="J84" s="21" t="n">
        <v>3430</v>
      </c>
      <c r="K84" s="29" t="n">
        <v>3646</v>
      </c>
      <c r="L84" s="29" t="n">
        <v>5042</v>
      </c>
      <c r="M84" s="29" t="n">
        <v>4281</v>
      </c>
      <c r="N84" s="29" t="n">
        <v>4333</v>
      </c>
      <c r="O84" s="37" t="n">
        <v>4366</v>
      </c>
      <c r="P84" s="38" t="n">
        <f aca="false">SUM(D84:O84)</f>
        <v>49319</v>
      </c>
    </row>
    <row r="85" s="8" customFormat="true" ht="15" hidden="false" customHeight="true" outlineLevel="0" collapsed="false">
      <c r="C85" s="8" t="s">
        <v>26</v>
      </c>
      <c r="D85" s="26" t="n">
        <f aca="false">SUM(D82:D84)</f>
        <v>13012</v>
      </c>
      <c r="E85" s="26" t="n">
        <f aca="false">SUM(E82:E84)</f>
        <v>12494</v>
      </c>
      <c r="F85" s="26" t="n">
        <f aca="false">SUM(F82:F84)</f>
        <v>16166</v>
      </c>
      <c r="G85" s="26" t="n">
        <f aca="false">SUM(G82:G84)</f>
        <v>14231</v>
      </c>
      <c r="H85" s="26" t="n">
        <f aca="false">SUM(H82:H84)</f>
        <v>15728</v>
      </c>
      <c r="I85" s="26" t="n">
        <f aca="false">SUM(I82:I84)</f>
        <v>18542</v>
      </c>
      <c r="J85" s="26" t="n">
        <f aca="false">SUM(J82:J84)</f>
        <v>15311</v>
      </c>
      <c r="K85" s="26" t="n">
        <f aca="false">SUM(K82:K84)</f>
        <v>17009</v>
      </c>
      <c r="L85" s="26" t="n">
        <f aca="false">SUM(L82:L84)</f>
        <v>19907</v>
      </c>
      <c r="M85" s="26" t="n">
        <f aca="false">SUM(M82:M84)</f>
        <v>19810</v>
      </c>
      <c r="N85" s="26" t="n">
        <f aca="false">SUM(N82:N84)</f>
        <v>21208</v>
      </c>
      <c r="O85" s="27" t="n">
        <f aca="false">SUM(O82:O84)</f>
        <v>16592</v>
      </c>
      <c r="P85" s="28" t="n">
        <f aca="false">SUM(D85:O85)</f>
        <v>200010</v>
      </c>
    </row>
    <row r="86" s="8" customFormat="true" ht="15" hidden="false" customHeight="true" outlineLevel="0" collapsed="false"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7"/>
      <c r="P86" s="28" t="n">
        <f aca="false">SUM(D86:O86)</f>
        <v>0</v>
      </c>
    </row>
    <row r="87" s="32" customFormat="true" ht="15" hidden="false" customHeight="true" outlineLevel="0" collapsed="false">
      <c r="B87" s="33" t="s">
        <v>14</v>
      </c>
      <c r="C87" s="33"/>
      <c r="D87" s="34" t="n">
        <f aca="false">D80+D85</f>
        <v>13012</v>
      </c>
      <c r="E87" s="34" t="n">
        <f aca="false">E80+E85</f>
        <v>12494</v>
      </c>
      <c r="F87" s="34" t="n">
        <f aca="false">F80+F85</f>
        <v>16166</v>
      </c>
      <c r="G87" s="34" t="n">
        <f aca="false">G80+G85</f>
        <v>14231</v>
      </c>
      <c r="H87" s="34" t="n">
        <f aca="false">H80+H85</f>
        <v>15728</v>
      </c>
      <c r="I87" s="34" t="n">
        <f aca="false">I80+I85</f>
        <v>18542</v>
      </c>
      <c r="J87" s="34" t="n">
        <f aca="false">J80+J85</f>
        <v>15311</v>
      </c>
      <c r="K87" s="34" t="n">
        <f aca="false">K80+K85</f>
        <v>17009</v>
      </c>
      <c r="L87" s="34" t="n">
        <f aca="false">L80+L85</f>
        <v>19907</v>
      </c>
      <c r="M87" s="34" t="n">
        <f aca="false">M80+M85</f>
        <v>19810</v>
      </c>
      <c r="N87" s="34" t="n">
        <f aca="false">N80+N85</f>
        <v>21208</v>
      </c>
      <c r="O87" s="35" t="n">
        <f aca="false">O80+O85</f>
        <v>16592</v>
      </c>
      <c r="P87" s="36" t="n">
        <f aca="false">SUM(D87:O87)</f>
        <v>200010</v>
      </c>
    </row>
    <row r="88" s="32" customFormat="true" ht="15" hidden="false" customHeight="true" outlineLevel="0" collapsed="false"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40"/>
    </row>
    <row r="89" s="32" customFormat="true" ht="15" hidden="false" customHeight="true" outlineLevel="0" collapsed="false">
      <c r="B89" s="39" t="s">
        <v>49</v>
      </c>
      <c r="C89" s="39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40"/>
    </row>
    <row r="90" s="32" customFormat="true" ht="15" hidden="false" customHeight="true" outlineLevel="0" collapsed="false">
      <c r="B90" s="53"/>
      <c r="C90" s="5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40"/>
    </row>
    <row r="91" s="25" customFormat="true" ht="15" hidden="false" customHeight="true" outlineLevel="0" collapsed="false">
      <c r="B91" s="32" t="s">
        <v>16</v>
      </c>
      <c r="C91" s="25" t="s">
        <v>50</v>
      </c>
      <c r="D91" s="21"/>
      <c r="E91" s="21"/>
      <c r="F91" s="21"/>
      <c r="G91" s="21"/>
      <c r="H91" s="21"/>
      <c r="I91" s="21"/>
      <c r="J91" s="21"/>
      <c r="K91" s="29"/>
      <c r="L91" s="29"/>
      <c r="M91" s="29"/>
      <c r="N91" s="29"/>
      <c r="O91" s="37" t="n">
        <v>86</v>
      </c>
      <c r="P91" s="38" t="n">
        <f aca="false">SUM(D91:O91)</f>
        <v>86</v>
      </c>
    </row>
    <row r="92" s="8" customFormat="true" ht="15" hidden="false" customHeight="true" outlineLevel="0" collapsed="false">
      <c r="C92" s="8" t="s">
        <v>26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 t="n">
        <f aca="false">SUM(O91)</f>
        <v>86</v>
      </c>
      <c r="P92" s="28" t="n">
        <f aca="false">SUM(D92:O92)</f>
        <v>86</v>
      </c>
    </row>
    <row r="93" s="25" customFormat="true" ht="15" hidden="false" customHeight="true" outlineLevel="0" collapsed="false">
      <c r="B93" s="32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7"/>
      <c r="P93" s="38" t="n">
        <f aca="false">SUM(D93:O93)</f>
        <v>0</v>
      </c>
    </row>
    <row r="94" s="25" customFormat="true" ht="15" hidden="false" customHeight="true" outlineLevel="0" collapsed="false">
      <c r="B94" s="32" t="s">
        <v>27</v>
      </c>
      <c r="C94" s="25" t="s">
        <v>50</v>
      </c>
      <c r="D94" s="21"/>
      <c r="E94" s="21"/>
      <c r="F94" s="21"/>
      <c r="G94" s="21"/>
      <c r="H94" s="21"/>
      <c r="I94" s="21"/>
      <c r="J94" s="21"/>
      <c r="K94" s="29"/>
      <c r="L94" s="29"/>
      <c r="M94" s="29"/>
      <c r="N94" s="29"/>
      <c r="O94" s="37" t="n">
        <v>0</v>
      </c>
      <c r="P94" s="38" t="n">
        <f aca="false">SUM(D94:O94)</f>
        <v>0</v>
      </c>
    </row>
    <row r="95" s="8" customFormat="true" ht="15" hidden="false" customHeight="true" outlineLevel="0" collapsed="false">
      <c r="C95" s="8" t="s">
        <v>26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SUM(O94)</f>
        <v>0</v>
      </c>
      <c r="P95" s="28" t="n">
        <f aca="false">SUM(D95:O95)</f>
        <v>0</v>
      </c>
    </row>
    <row r="96" s="8" customFormat="true" ht="15" hidden="false" customHeight="true" outlineLevel="0" collapsed="false">
      <c r="B96" s="55"/>
      <c r="C96" s="5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7"/>
      <c r="P96" s="48"/>
    </row>
    <row r="97" s="8" customFormat="true" ht="15" hidden="false" customHeight="true" outlineLevel="0" collapsed="false">
      <c r="B97" s="33" t="s">
        <v>14</v>
      </c>
      <c r="C97" s="5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O95+O92</f>
        <v>86</v>
      </c>
      <c r="P97" s="36" t="n">
        <f aca="false">SUM(D97:O97)</f>
        <v>86</v>
      </c>
    </row>
    <row r="98" s="8" customFormat="true" ht="15" hidden="false" customHeight="true" outlineLevel="0" collapsed="false">
      <c r="B98" s="56" t="s">
        <v>51</v>
      </c>
      <c r="C98" s="56"/>
      <c r="D98" s="57" t="n">
        <f aca="false">SUM(D26,D46,D59,D75,D87+D97)</f>
        <v>145971</v>
      </c>
      <c r="E98" s="57" t="n">
        <f aca="false">SUM(E26,E46,E59,E75,E87+E97)</f>
        <v>135428</v>
      </c>
      <c r="F98" s="57" t="n">
        <f aca="false">SUM(F26,F46,F59,F75,F87+F97)</f>
        <v>167505</v>
      </c>
      <c r="G98" s="57" t="n">
        <f aca="false">SUM(G26,G46,G59,G75,G87+G97)</f>
        <v>155508</v>
      </c>
      <c r="H98" s="57" t="n">
        <f aca="false">SUM(H26,H46,H59,H75,H87+H97)</f>
        <v>155388</v>
      </c>
      <c r="I98" s="57" t="n">
        <f aca="false">SUM(I26,I46,I59,I75,I87+I97)</f>
        <v>159458</v>
      </c>
      <c r="J98" s="57" t="n">
        <f aca="false">SUM(J26,J46,J59,J75,J87+J97)</f>
        <v>145014</v>
      </c>
      <c r="K98" s="57" t="n">
        <f aca="false">SUM(K26,K46,K59,K75,K87+K97)</f>
        <v>163898</v>
      </c>
      <c r="L98" s="57" t="n">
        <f aca="false">SUM(L26,L46,L59,L75,L87+L97)</f>
        <v>179419</v>
      </c>
      <c r="M98" s="57" t="n">
        <f aca="false">SUM(M26,M46,M59,M75,M87+M97)</f>
        <v>163663</v>
      </c>
      <c r="N98" s="57" t="n">
        <f aca="false">SUM(N26,N46,N59,N75,N87+N97)</f>
        <v>166946</v>
      </c>
      <c r="O98" s="58" t="n">
        <f aca="false">SUM(O26,O46,O59,O75,O87+O97)</f>
        <v>163284</v>
      </c>
      <c r="P98" s="59" t="n">
        <f aca="false">SUM(D98:O98)</f>
        <v>1901482</v>
      </c>
    </row>
    <row r="99" customFormat="false" ht="9.95" hidden="false" customHeight="true" outlineLevel="0" collapsed="false">
      <c r="H99" s="3"/>
      <c r="K99" s="3"/>
      <c r="L99" s="3"/>
    </row>
    <row r="100" customFormat="false" ht="15" hidden="false" customHeight="false" outlineLevel="0" collapsed="false">
      <c r="B100" s="2" t="s">
        <v>52</v>
      </c>
      <c r="H100" s="3"/>
      <c r="K100" s="3"/>
      <c r="L100" s="3"/>
    </row>
    <row r="101" customFormat="false" ht="15" hidden="false" customHeight="false" outlineLevel="0" collapsed="false">
      <c r="H101" s="3"/>
      <c r="K101" s="3"/>
      <c r="L101" s="3"/>
    </row>
    <row r="102" customFormat="false" ht="15" hidden="false" customHeight="false" outlineLevel="0" collapsed="false">
      <c r="H102" s="3"/>
      <c r="K102" s="3"/>
      <c r="L102" s="3"/>
    </row>
    <row r="103" customFormat="false" ht="15" hidden="false" customHeight="false" outlineLevel="0" collapsed="false">
      <c r="H103" s="3"/>
      <c r="K103" s="3"/>
      <c r="L103" s="3"/>
    </row>
    <row r="104" customFormat="false" ht="15" hidden="false" customHeight="false" outlineLevel="0" collapsed="false">
      <c r="H104" s="3"/>
      <c r="K104" s="3"/>
      <c r="L104" s="3"/>
    </row>
    <row r="105" customFormat="false" ht="15" hidden="false" customHeight="false" outlineLevel="0" collapsed="false">
      <c r="H105" s="3"/>
      <c r="K105" s="3"/>
      <c r="L105" s="3"/>
    </row>
    <row r="106" customFormat="false" ht="15" hidden="false" customHeight="false" outlineLevel="0" collapsed="false">
      <c r="H106" s="3"/>
      <c r="K106" s="3"/>
      <c r="L106" s="3"/>
    </row>
    <row r="107" customFormat="false" ht="15" hidden="false" customHeight="false" outlineLevel="0" collapsed="false">
      <c r="H107" s="3"/>
      <c r="K107" s="3"/>
      <c r="L107" s="3"/>
    </row>
    <row r="108" customFormat="false" ht="15" hidden="false" customHeight="false" outlineLevel="0" collapsed="false">
      <c r="H108" s="3"/>
      <c r="K108" s="3"/>
      <c r="L108" s="3"/>
    </row>
    <row r="109" customFormat="false" ht="15" hidden="false" customHeight="false" outlineLevel="0" collapsed="false">
      <c r="H109" s="3"/>
      <c r="K109" s="3"/>
      <c r="L109" s="3"/>
    </row>
    <row r="110" customFormat="false" ht="15" hidden="false" customHeight="false" outlineLevel="0" collapsed="false">
      <c r="H110" s="3"/>
      <c r="K110" s="3"/>
      <c r="L110" s="3"/>
    </row>
    <row r="111" customFormat="false" ht="15" hidden="false" customHeight="false" outlineLevel="0" collapsed="false">
      <c r="H111" s="3"/>
      <c r="K111" s="3"/>
      <c r="L111" s="3"/>
    </row>
    <row r="112" customFormat="false" ht="15" hidden="false" customHeight="false" outlineLevel="0" collapsed="false">
      <c r="H112" s="3"/>
      <c r="K112" s="3"/>
      <c r="L112" s="3"/>
    </row>
    <row r="113" customFormat="false" ht="15" hidden="false" customHeight="false" outlineLevel="0" collapsed="false">
      <c r="H113" s="3"/>
      <c r="K113" s="3"/>
      <c r="L113" s="3"/>
    </row>
    <row r="114" customFormat="false" ht="15" hidden="false" customHeight="false" outlineLevel="0" collapsed="false">
      <c r="H114" s="3"/>
      <c r="L114" s="3"/>
    </row>
    <row r="115" customFormat="false" ht="15" hidden="false" customHeight="false" outlineLevel="0" collapsed="false">
      <c r="H115" s="3"/>
      <c r="L115" s="3"/>
    </row>
    <row r="116" customFormat="false" ht="15" hidden="false" customHeight="false" outlineLevel="0" collapsed="false">
      <c r="H116" s="3"/>
      <c r="L116" s="3"/>
    </row>
    <row r="117" customFormat="false" ht="15" hidden="false" customHeight="false" outlineLevel="0" collapsed="false">
      <c r="H117" s="3"/>
      <c r="L117" s="3"/>
    </row>
    <row r="118" customFormat="false" ht="15" hidden="false" customHeight="false" outlineLevel="0" collapsed="false">
      <c r="H118" s="3"/>
      <c r="L118" s="3"/>
    </row>
    <row r="119" customFormat="false" ht="15" hidden="false" customHeight="false" outlineLevel="0" collapsed="false">
      <c r="H119" s="3"/>
      <c r="L119" s="3"/>
    </row>
    <row r="120" customFormat="false" ht="15" hidden="false" customHeight="false" outlineLevel="0" collapsed="false">
      <c r="H120" s="3"/>
      <c r="L120" s="3"/>
    </row>
    <row r="121" customFormat="false" ht="15" hidden="false" customHeight="false" outlineLevel="0" collapsed="false">
      <c r="H121" s="3"/>
      <c r="L121" s="3"/>
    </row>
    <row r="122" customFormat="false" ht="15" hidden="false" customHeight="false" outlineLevel="0" collapsed="false">
      <c r="H122" s="3"/>
      <c r="L122" s="3"/>
    </row>
    <row r="123" customFormat="false" ht="15" hidden="false" customHeight="false" outlineLevel="0" collapsed="false">
      <c r="H123" s="3"/>
      <c r="L123" s="3"/>
    </row>
    <row r="124" customFormat="false" ht="15" hidden="false" customHeight="false" outlineLevel="0" collapsed="false">
      <c r="H124" s="3"/>
      <c r="L124" s="3"/>
    </row>
    <row r="125" customFormat="false" ht="15" hidden="false" customHeight="false" outlineLevel="0" collapsed="false">
      <c r="H125" s="3"/>
      <c r="L125" s="3"/>
    </row>
    <row r="126" customFormat="false" ht="15" hidden="false" customHeight="false" outlineLevel="0" collapsed="false">
      <c r="H126" s="3"/>
      <c r="L126" s="3"/>
    </row>
    <row r="127" customFormat="false" ht="15" hidden="false" customHeight="false" outlineLevel="0" collapsed="false">
      <c r="H127" s="3"/>
      <c r="L127" s="3"/>
    </row>
    <row r="128" customFormat="false" ht="15" hidden="false" customHeight="false" outlineLevel="0" collapsed="false">
      <c r="H128" s="3"/>
      <c r="L128" s="3"/>
    </row>
    <row r="129" customFormat="false" ht="15" hidden="false" customHeight="false" outlineLevel="0" collapsed="false">
      <c r="H129" s="3"/>
      <c r="L129" s="3"/>
    </row>
    <row r="130" customFormat="false" ht="15" hidden="false" customHeight="false" outlineLevel="0" collapsed="false">
      <c r="H130" s="3"/>
      <c r="L130" s="3"/>
    </row>
    <row r="131" customFormat="false" ht="15" hidden="false" customHeight="false" outlineLevel="0" collapsed="false">
      <c r="H131" s="3"/>
      <c r="L131" s="3"/>
    </row>
    <row r="132" customFormat="false" ht="15" hidden="false" customHeight="false" outlineLevel="0" collapsed="false">
      <c r="H132" s="3"/>
      <c r="L132" s="3"/>
    </row>
    <row r="133" customFormat="false" ht="15" hidden="false" customHeight="false" outlineLevel="0" collapsed="false">
      <c r="H133" s="3"/>
      <c r="L133" s="3"/>
    </row>
    <row r="134" customFormat="false" ht="15" hidden="false" customHeight="false" outlineLevel="0" collapsed="false">
      <c r="H134" s="3"/>
      <c r="L134" s="3"/>
    </row>
    <row r="135" customFormat="false" ht="15" hidden="false" customHeight="false" outlineLevel="0" collapsed="false">
      <c r="H135" s="3"/>
      <c r="L135" s="3"/>
    </row>
    <row r="136" customFormat="false" ht="15" hidden="false" customHeight="false" outlineLevel="0" collapsed="false">
      <c r="H136" s="3"/>
      <c r="L136" s="3"/>
    </row>
    <row r="137" customFormat="false" ht="15" hidden="false" customHeight="false" outlineLevel="0" collapsed="false">
      <c r="H137" s="3"/>
      <c r="L137" s="3"/>
    </row>
    <row r="138" customFormat="false" ht="15" hidden="false" customHeight="false" outlineLevel="0" collapsed="false">
      <c r="H138" s="3"/>
      <c r="L138" s="3"/>
    </row>
    <row r="139" customFormat="false" ht="15" hidden="false" customHeight="false" outlineLevel="0" collapsed="false">
      <c r="H139" s="3"/>
      <c r="L139" s="3"/>
    </row>
    <row r="140" customFormat="false" ht="15" hidden="false" customHeight="false" outlineLevel="0" collapsed="false">
      <c r="H140" s="3"/>
      <c r="L140" s="3"/>
    </row>
    <row r="141" customFormat="false" ht="15" hidden="false" customHeight="false" outlineLevel="0" collapsed="false">
      <c r="H141" s="3"/>
      <c r="L141" s="3"/>
    </row>
    <row r="142" customFormat="false" ht="15" hidden="false" customHeight="false" outlineLevel="0" collapsed="false">
      <c r="H142" s="3"/>
      <c r="L142" s="3"/>
    </row>
    <row r="143" customFormat="false" ht="15" hidden="false" customHeight="false" outlineLevel="0" collapsed="false">
      <c r="H143" s="3"/>
      <c r="L143" s="3"/>
    </row>
    <row r="144" customFormat="false" ht="15" hidden="false" customHeight="false" outlineLevel="0" collapsed="false">
      <c r="H144" s="3"/>
      <c r="L144" s="3"/>
    </row>
    <row r="145" customFormat="false" ht="15" hidden="false" customHeight="false" outlineLevel="0" collapsed="false">
      <c r="H145" s="3"/>
      <c r="L145" s="3"/>
    </row>
    <row r="146" customFormat="false" ht="15" hidden="false" customHeight="false" outlineLevel="0" collapsed="false">
      <c r="L146" s="3"/>
    </row>
    <row r="147" customFormat="false" ht="15" hidden="false" customHeight="false" outlineLevel="0" collapsed="false">
      <c r="L147" s="3"/>
    </row>
    <row r="148" customFormat="false" ht="15" hidden="false" customHeight="false" outlineLevel="0" collapsed="false">
      <c r="L148" s="3"/>
    </row>
    <row r="149" customFormat="false" ht="15" hidden="false" customHeight="false" outlineLevel="0" collapsed="false">
      <c r="L149" s="3"/>
    </row>
    <row r="150" customFormat="false" ht="15" hidden="false" customHeight="false" outlineLevel="0" collapsed="false">
      <c r="L150" s="3"/>
    </row>
    <row r="151" customFormat="false" ht="15" hidden="false" customHeight="false" outlineLevel="0" collapsed="false">
      <c r="L151" s="3"/>
    </row>
    <row r="152" customFormat="false" ht="15" hidden="false" customHeight="false" outlineLevel="0" collapsed="false">
      <c r="L152" s="3"/>
    </row>
    <row r="153" customFormat="false" ht="15" hidden="false" customHeight="false" outlineLevel="0" collapsed="false">
      <c r="L153" s="3"/>
    </row>
    <row r="154" customFormat="false" ht="15" hidden="false" customHeight="false" outlineLevel="0" collapsed="false">
      <c r="L154" s="3"/>
    </row>
    <row r="155" customFormat="false" ht="15" hidden="false" customHeight="false" outlineLevel="0" collapsed="false">
      <c r="L155" s="3"/>
    </row>
    <row r="156" customFormat="false" ht="15" hidden="false" customHeight="false" outlineLevel="0" collapsed="false">
      <c r="L156" s="3"/>
    </row>
    <row r="157" customFormat="false" ht="15" hidden="false" customHeight="false" outlineLevel="0" collapsed="false">
      <c r="L157" s="3"/>
    </row>
    <row r="158" customFormat="false" ht="15" hidden="false" customHeight="false" outlineLevel="0" collapsed="false">
      <c r="L158" s="3"/>
    </row>
    <row r="159" customFormat="false" ht="15" hidden="false" customHeight="false" outlineLevel="0" collapsed="false">
      <c r="L159" s="3"/>
    </row>
    <row r="160" customFormat="false" ht="15" hidden="false" customHeight="false" outlineLevel="0" collapsed="false">
      <c r="L160" s="3"/>
    </row>
    <row r="161" customFormat="false" ht="15" hidden="false" customHeight="false" outlineLevel="0" collapsed="false">
      <c r="L161" s="3"/>
    </row>
    <row r="162" customFormat="false" ht="15" hidden="false" customHeight="false" outlineLevel="0" collapsed="false">
      <c r="L162" s="3"/>
    </row>
    <row r="163" customFormat="false" ht="15" hidden="false" customHeight="false" outlineLevel="0" collapsed="false">
      <c r="L163" s="3"/>
    </row>
    <row r="164" customFormat="false" ht="15" hidden="false" customHeight="false" outlineLevel="0" collapsed="false">
      <c r="L164" s="3"/>
    </row>
    <row r="165" customFormat="false" ht="15" hidden="false" customHeight="false" outlineLevel="0" collapsed="false">
      <c r="L165" s="3"/>
    </row>
    <row r="166" customFormat="false" ht="15" hidden="false" customHeight="false" outlineLevel="0" collapsed="false">
      <c r="L166" s="3"/>
    </row>
    <row r="167" customFormat="false" ht="15" hidden="false" customHeight="false" outlineLevel="0" collapsed="false">
      <c r="L167" s="3"/>
    </row>
    <row r="168" customFormat="false" ht="15" hidden="false" customHeight="false" outlineLevel="0" collapsed="false">
      <c r="L168" s="3"/>
    </row>
    <row r="169" customFormat="false" ht="15" hidden="false" customHeight="false" outlineLevel="0" collapsed="false">
      <c r="L169" s="3"/>
    </row>
    <row r="170" customFormat="false" ht="15" hidden="false" customHeight="false" outlineLevel="0" collapsed="false">
      <c r="L170" s="3"/>
    </row>
    <row r="171" customFormat="false" ht="15" hidden="false" customHeight="false" outlineLevel="0" collapsed="false">
      <c r="L171" s="3"/>
    </row>
    <row r="172" customFormat="false" ht="15" hidden="false" customHeight="false" outlineLevel="0" collapsed="false">
      <c r="L172" s="3"/>
    </row>
    <row r="173" customFormat="false" ht="15" hidden="false" customHeight="false" outlineLevel="0" collapsed="false">
      <c r="L173" s="3"/>
    </row>
    <row r="174" customFormat="false" ht="15" hidden="false" customHeight="false" outlineLevel="0" collapsed="false">
      <c r="L174" s="3"/>
    </row>
    <row r="175" customFormat="false" ht="15" hidden="false" customHeight="false" outlineLevel="0" collapsed="false">
      <c r="L175" s="3"/>
    </row>
    <row r="176" customFormat="false" ht="15" hidden="false" customHeight="false" outlineLevel="0" collapsed="false">
      <c r="L176" s="3"/>
    </row>
    <row r="177" customFormat="false" ht="15" hidden="false" customHeight="false" outlineLevel="0" collapsed="false">
      <c r="L177" s="3"/>
    </row>
    <row r="178" customFormat="false" ht="15" hidden="false" customHeight="false" outlineLevel="0" collapsed="false">
      <c r="L178" s="3"/>
    </row>
    <row r="179" customFormat="false" ht="15" hidden="false" customHeight="false" outlineLevel="0" collapsed="false">
      <c r="L179" s="3"/>
    </row>
    <row r="180" customFormat="false" ht="15" hidden="false" customHeight="false" outlineLevel="0" collapsed="false">
      <c r="L180" s="3"/>
    </row>
    <row r="181" customFormat="false" ht="15" hidden="false" customHeight="false" outlineLevel="0" collapsed="false">
      <c r="L181" s="3"/>
    </row>
    <row r="182" customFormat="false" ht="15" hidden="false" customHeight="false" outlineLevel="0" collapsed="false">
      <c r="L182" s="3"/>
    </row>
    <row r="183" customFormat="false" ht="15" hidden="false" customHeight="false" outlineLevel="0" collapsed="false">
      <c r="L183" s="3"/>
    </row>
    <row r="184" customFormat="false" ht="15" hidden="false" customHeight="false" outlineLevel="0" collapsed="false">
      <c r="L184" s="3"/>
    </row>
    <row r="185" customFormat="false" ht="15" hidden="false" customHeight="false" outlineLevel="0" collapsed="false">
      <c r="L185" s="3"/>
    </row>
    <row r="186" customFormat="false" ht="15" hidden="false" customHeight="false" outlineLevel="0" collapsed="false">
      <c r="L186" s="3"/>
    </row>
    <row r="187" customFormat="false" ht="15" hidden="false" customHeight="false" outlineLevel="0" collapsed="false">
      <c r="L187" s="3"/>
    </row>
    <row r="188" customFormat="false" ht="15" hidden="false" customHeight="false" outlineLevel="0" collapsed="false">
      <c r="L188" s="3"/>
    </row>
    <row r="189" customFormat="false" ht="15" hidden="false" customHeight="false" outlineLevel="0" collapsed="false">
      <c r="L189" s="3"/>
    </row>
    <row r="190" customFormat="false" ht="15" hidden="false" customHeight="false" outlineLevel="0" collapsed="false">
      <c r="L190" s="3"/>
    </row>
    <row r="191" customFormat="false" ht="15" hidden="false" customHeight="false" outlineLevel="0" collapsed="false">
      <c r="L191" s="3"/>
    </row>
    <row r="192" customFormat="false" ht="15" hidden="false" customHeight="false" outlineLevel="0" collapsed="false">
      <c r="L192" s="3"/>
    </row>
    <row r="193" customFormat="false" ht="15" hidden="false" customHeight="false" outlineLevel="0" collapsed="false">
      <c r="L193" s="3"/>
    </row>
    <row r="194" customFormat="false" ht="15" hidden="false" customHeight="false" outlineLevel="0" collapsed="false">
      <c r="L194" s="3"/>
    </row>
    <row r="195" customFormat="false" ht="15" hidden="false" customHeight="false" outlineLevel="0" collapsed="false">
      <c r="L195" s="3"/>
    </row>
    <row r="196" customFormat="false" ht="15" hidden="false" customHeight="false" outlineLevel="0" collapsed="false">
      <c r="L196" s="3"/>
    </row>
    <row r="197" customFormat="false" ht="15" hidden="false" customHeight="false" outlineLevel="0" collapsed="false">
      <c r="L197" s="3"/>
    </row>
    <row r="198" customFormat="false" ht="15" hidden="false" customHeight="false" outlineLevel="0" collapsed="false">
      <c r="L198" s="3"/>
    </row>
    <row r="199" customFormat="false" ht="15" hidden="false" customHeight="false" outlineLevel="0" collapsed="false">
      <c r="L199" s="3"/>
    </row>
    <row r="200" customFormat="false" ht="15" hidden="false" customHeight="false" outlineLevel="0" collapsed="false">
      <c r="L200" s="3"/>
    </row>
    <row r="201" customFormat="false" ht="15" hidden="false" customHeight="false" outlineLevel="0" collapsed="false">
      <c r="L201" s="3"/>
    </row>
  </sheetData>
  <mergeCells count="20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6:C6"/>
    <mergeCell ref="B28:C28"/>
    <mergeCell ref="B48:C48"/>
    <mergeCell ref="B61:C61"/>
    <mergeCell ref="B77:C77"/>
    <mergeCell ref="B89:C89"/>
  </mergeCells>
  <printOptions headings="false" gridLines="false" gridLinesSet="true" horizontalCentered="true" verticalCentered="false"/>
  <pageMargins left="0.39375" right="0.39375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8:24:58Z</dcterms:created>
  <dc:creator>hmc</dc:creator>
  <dc:description/>
  <dc:language>en-US</dc:language>
  <cp:lastModifiedBy>HMC</cp:lastModifiedBy>
  <cp:lastPrinted>2011-01-06T05:32:44Z</cp:lastPrinted>
  <dcterms:modified xsi:type="dcterms:W3CDTF">2011-01-06T05:56:04Z</dcterms:modified>
  <cp:revision>0</cp:revision>
  <dc:subject/>
  <dc:title/>
</cp:coreProperties>
</file>